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ходи" sheetId="1" state="visible" r:id="rId2"/>
    <sheet name="Разходи" sheetId="2" state="visible" r:id="rId3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99">
  <si>
    <t xml:space="preserve">Местни Дейности</t>
  </si>
  <si>
    <t xml:space="preserve"> Бланка стойностни показатели: Приход - ПРИЛОЖЕНИЕ 2</t>
  </si>
  <si>
    <t xml:space="preserve">Кайнарджа</t>
  </si>
  <si>
    <t xml:space="preserve">Община:</t>
  </si>
  <si>
    <t xml:space="preserve">6904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Данък върху доходите на физически лица</t>
  </si>
  <si>
    <t xml:space="preserve">0100</t>
  </si>
  <si>
    <t xml:space="preserve">патентен данък и данък върху таксиметров превоз на пътници</t>
  </si>
  <si>
    <t xml:space="preserve">0103</t>
  </si>
  <si>
    <t xml:space="preserve">Имуществени и други местни данъци</t>
  </si>
  <si>
    <t xml:space="preserve">1300</t>
  </si>
  <si>
    <t xml:space="preserve">данък върху недвижими имоти</t>
  </si>
  <si>
    <t xml:space="preserve">1301</t>
  </si>
  <si>
    <t xml:space="preserve">данък върху превозните средства</t>
  </si>
  <si>
    <t xml:space="preserve">1303</t>
  </si>
  <si>
    <t xml:space="preserve">данък при придобиване на имущество по дарения и възмезден начин</t>
  </si>
  <si>
    <t xml:space="preserve">1304</t>
  </si>
  <si>
    <t xml:space="preserve">туристически данък</t>
  </si>
  <si>
    <t xml:space="preserve">1308</t>
  </si>
  <si>
    <t xml:space="preserve">Всичко -   1. Имуществени и други данъци:</t>
  </si>
  <si>
    <t xml:space="preserve">2. Неданъчни приходи</t>
  </si>
  <si>
    <t xml:space="preserve">Приходи и доходи от собственост</t>
  </si>
  <si>
    <t xml:space="preserve">2400</t>
  </si>
  <si>
    <t xml:space="preserve">нетни приходи от продажби на услуги, стоки и продукция</t>
  </si>
  <si>
    <t xml:space="preserve">2404</t>
  </si>
  <si>
    <t xml:space="preserve">приходи от наеми на имущество</t>
  </si>
  <si>
    <t xml:space="preserve">2405</t>
  </si>
  <si>
    <t xml:space="preserve">приходи от наеми на земя</t>
  </si>
  <si>
    <t xml:space="preserve">2406</t>
  </si>
  <si>
    <t xml:space="preserve">Общински такси</t>
  </si>
  <si>
    <t xml:space="preserve">2700</t>
  </si>
  <si>
    <t xml:space="preserve">за ползване на домашен социален патронаж и други общински социални услуги</t>
  </si>
  <si>
    <t xml:space="preserve">2704</t>
  </si>
  <si>
    <t xml:space="preserve">за ползване на пазари, тържища, панаири, тротоари, улични платна и др.</t>
  </si>
  <si>
    <t xml:space="preserve">2705</t>
  </si>
  <si>
    <t xml:space="preserve">за битови отпадъци</t>
  </si>
  <si>
    <t xml:space="preserve">2707</t>
  </si>
  <si>
    <t xml:space="preserve">за технически услуги</t>
  </si>
  <si>
    <t xml:space="preserve">2710</t>
  </si>
  <si>
    <t xml:space="preserve">за административни услуги</t>
  </si>
  <si>
    <t xml:space="preserve">2711</t>
  </si>
  <si>
    <t xml:space="preserve">за притежаване на куче</t>
  </si>
  <si>
    <t xml:space="preserve">2717</t>
  </si>
  <si>
    <t xml:space="preserve">други общински такси</t>
  </si>
  <si>
    <t xml:space="preserve">2729</t>
  </si>
  <si>
    <t xml:space="preserve">Глоби, санкции и наказателни лихви</t>
  </si>
  <si>
    <t xml:space="preserve">2800</t>
  </si>
  <si>
    <t xml:space="preserve">глоби, санкции, неустойки, наказателни лихви, обезщетения и начети</t>
  </si>
  <si>
    <t xml:space="preserve">2802</t>
  </si>
  <si>
    <t xml:space="preserve">наказателни лихви за данъци, мита и осигурителни вноски</t>
  </si>
  <si>
    <t xml:space="preserve">2809</t>
  </si>
  <si>
    <t xml:space="preserve">Други приходи</t>
  </si>
  <si>
    <t xml:space="preserve">3600</t>
  </si>
  <si>
    <t xml:space="preserve">получени застрахователни обезщетения за ДМА</t>
  </si>
  <si>
    <t xml:space="preserve">3611</t>
  </si>
  <si>
    <t xml:space="preserve">други неданъчни приходи</t>
  </si>
  <si>
    <t xml:space="preserve">3619</t>
  </si>
  <si>
    <t xml:space="preserve">Внесени ДДС и други данъци върху продажбите</t>
  </si>
  <si>
    <t xml:space="preserve">3700</t>
  </si>
  <si>
    <t xml:space="preserve">внесен ДДС (-)</t>
  </si>
  <si>
    <t xml:space="preserve">3701</t>
  </si>
  <si>
    <t xml:space="preserve">внесен данък върху приходите от стопанска дейност на бюджетните предприятия (-)</t>
  </si>
  <si>
    <t xml:space="preserve">3702</t>
  </si>
  <si>
    <t xml:space="preserve">Постъпления от продажба на нефинансови активи</t>
  </si>
  <si>
    <t xml:space="preserve">4000</t>
  </si>
  <si>
    <t xml:space="preserve">постъпления от продажба на транспортни средства</t>
  </si>
  <si>
    <t xml:space="preserve">4024</t>
  </si>
  <si>
    <t xml:space="preserve">постъпления от продажба на нематериални дълготрайни активи</t>
  </si>
  <si>
    <t xml:space="preserve">4030</t>
  </si>
  <si>
    <t xml:space="preserve">постъпления от продажба на земя</t>
  </si>
  <si>
    <t xml:space="preserve">4040</t>
  </si>
  <si>
    <t xml:space="preserve">Помощи и дарения от страната</t>
  </si>
  <si>
    <t xml:space="preserve">4500</t>
  </si>
  <si>
    <t xml:space="preserve">текущи помощи и дарения от страната</t>
  </si>
  <si>
    <t xml:space="preserve">4501</t>
  </si>
  <si>
    <t xml:space="preserve">Всичко -   2. Неданъчни приходи:</t>
  </si>
  <si>
    <t xml:space="preserve">III. Трансфери</t>
  </si>
  <si>
    <t xml:space="preserve">Трансфери между бюджета на бюджетната организация и ЦБ (нето)</t>
  </si>
  <si>
    <t xml:space="preserve">3100</t>
  </si>
  <si>
    <t xml:space="preserve">обща изравнителна субсидия и други трансфери за местни дейности от ЦБ за общини (+)</t>
  </si>
  <si>
    <t xml:space="preserve">3112</t>
  </si>
  <si>
    <t xml:space="preserve">получени от общини целеви субсидии от ЦБ за капиталови разходи (+)</t>
  </si>
  <si>
    <t xml:space="preserve">3113</t>
  </si>
  <si>
    <t xml:space="preserve">получени от общини трансфери за други целеви разходи от ЦБ чрез  кодовете в СЕБРА 488 001 ххх-х</t>
  </si>
  <si>
    <t xml:space="preserve">3118</t>
  </si>
  <si>
    <t xml:space="preserve">Трансфери между бюджети (нето)</t>
  </si>
  <si>
    <t xml:space="preserve">6100</t>
  </si>
  <si>
    <t xml:space="preserve">трансфери между бюджети - получени трансфери (+)</t>
  </si>
  <si>
    <t xml:space="preserve">6101</t>
  </si>
  <si>
    <t xml:space="preserve">трансфери между бюджети - предоставени трансфери (-)</t>
  </si>
  <si>
    <t xml:space="preserve">6102</t>
  </si>
  <si>
    <t xml:space="preserve">вътрешни трансфери в системата на първостепенния разпоредител (+/-)</t>
  </si>
  <si>
    <t xml:space="preserve">6109</t>
  </si>
  <si>
    <t xml:space="preserve">Всичко - III. Трансфери:</t>
  </si>
  <si>
    <t xml:space="preserve">IV. Временни безлихвени заеми</t>
  </si>
  <si>
    <t xml:space="preserve">Временни безлихвени заеми между бюджети и сметки за средствата от Европейския съюз (нето)</t>
  </si>
  <si>
    <t xml:space="preserve">7600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е по сметки от предходния период (+)</t>
  </si>
  <si>
    <t xml:space="preserve">9501</t>
  </si>
  <si>
    <t xml:space="preserve">остатък в касата в  левове от предходния период (+)</t>
  </si>
  <si>
    <t xml:space="preserve">9505</t>
  </si>
  <si>
    <t xml:space="preserve">наличност в левове по сметки в края на периода (-)</t>
  </si>
  <si>
    <t xml:space="preserve">9507</t>
  </si>
  <si>
    <t xml:space="preserve">наличност в касата в левове в края на периода (-)</t>
  </si>
  <si>
    <t xml:space="preserve">9511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- Тримесечен отчет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01</t>
  </si>
  <si>
    <t xml:space="preserve">Издръжка</t>
  </si>
  <si>
    <t xml:space="preserve">1000</t>
  </si>
  <si>
    <t xml:space="preserve">храна</t>
  </si>
  <si>
    <t xml:space="preserve">1011</t>
  </si>
  <si>
    <t xml:space="preserve">медикаменти</t>
  </si>
  <si>
    <t xml:space="preserve">1012</t>
  </si>
  <si>
    <t xml:space="preserve">постелен инвентар и облекло</t>
  </si>
  <si>
    <t xml:space="preserve">1013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краткосрочни командировки в чужбина</t>
  </si>
  <si>
    <t xml:space="preserve">1052</t>
  </si>
  <si>
    <t xml:space="preserve">разходи за застраховки</t>
  </si>
  <si>
    <t xml:space="preserve">1062</t>
  </si>
  <si>
    <t xml:space="preserve">други финансови услуги</t>
  </si>
  <si>
    <t xml:space="preserve">1069</t>
  </si>
  <si>
    <t xml:space="preserve">други разходи, некласифицирани в другите параграфи и подпараграфи</t>
  </si>
  <si>
    <t xml:space="preserve">1098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Текущи трансфери, обезщетения и помощи за домакинствата</t>
  </si>
  <si>
    <t xml:space="preserve">4200</t>
  </si>
  <si>
    <t xml:space="preserve">обезщетения и помощи по решение на общинския съвет</t>
  </si>
  <si>
    <t xml:space="preserve">4214</t>
  </si>
  <si>
    <t xml:space="preserve">Всичко - Разходи:</t>
  </si>
  <si>
    <t xml:space="preserve">Субсидии</t>
  </si>
  <si>
    <t xml:space="preserve">Разходи за членски внос и участие в нетърговски организации и дейности</t>
  </si>
  <si>
    <t xml:space="preserve">4600</t>
  </si>
  <si>
    <t xml:space="preserve">Всичко - Субсидии:</t>
  </si>
  <si>
    <t xml:space="preserve">Капиталови разходи</t>
  </si>
  <si>
    <t xml:space="preserve">Основен ремонт на дълготрайни материални активи</t>
  </si>
  <si>
    <t xml:space="preserve">5100</t>
  </si>
  <si>
    <t xml:space="preserve">Придобиване на дълготрайни материални активи</t>
  </si>
  <si>
    <t xml:space="preserve">5200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122 Общинска администрация:</t>
  </si>
  <si>
    <t xml:space="preserve">123 Общински съвети 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Всичко - 123 Общински съвети 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Всичко - II. Функция Отбрана и сигурност:</t>
  </si>
  <si>
    <t xml:space="preserve">III. Функция Образование</t>
  </si>
  <si>
    <t xml:space="preserve">311 Детски градини</t>
  </si>
  <si>
    <t xml:space="preserve">придобиване на стопански инвентар</t>
  </si>
  <si>
    <t xml:space="preserve">5205</t>
  </si>
  <si>
    <t xml:space="preserve">Всичко - 311 Детски градини:</t>
  </si>
  <si>
    <t xml:space="preserve">336 Столове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Всичко - 336 Столове:</t>
  </si>
  <si>
    <t xml:space="preserve">389 Други дейности по образованието</t>
  </si>
  <si>
    <t xml:space="preserve">Всичко - 389 Други дейности по образованието:</t>
  </si>
  <si>
    <t xml:space="preserve">Всичко - :</t>
  </si>
  <si>
    <t xml:space="preserve">Всичко - III. Функция Образование:</t>
  </si>
  <si>
    <t xml:space="preserve">V. Функция Социално осигуряване, подпомагане и грижи</t>
  </si>
  <si>
    <t xml:space="preserve">Група В) Програми, дейности и служби по социалното осигуряване, подпомагане и заетостта</t>
  </si>
  <si>
    <t xml:space="preserve">524 Домашен социален патронаж</t>
  </si>
  <si>
    <t xml:space="preserve">обезщетения за персонала, с характер на възнаграждение</t>
  </si>
  <si>
    <t xml:space="preserve">0208</t>
  </si>
  <si>
    <t xml:space="preserve">Всичко - 524 Домашен социален патронаж:</t>
  </si>
  <si>
    <t xml:space="preserve">532 Програми за временна заетост</t>
  </si>
  <si>
    <t xml:space="preserve">Всичко - 532 Програми за временна заетост:</t>
  </si>
  <si>
    <t xml:space="preserve">538 Програми за закрила на детето</t>
  </si>
  <si>
    <t xml:space="preserve">обезщетения и помощи по социалното подпомагане</t>
  </si>
  <si>
    <t xml:space="preserve">4202</t>
  </si>
  <si>
    <t xml:space="preserve">Всичко - 538 Програми за закрила на детето:</t>
  </si>
  <si>
    <t xml:space="preserve">589 Други служби и дейности по социалното осигуряване, подпомагане и заетостта</t>
  </si>
  <si>
    <t xml:space="preserve">Всичко - 589 Други служби и дейности по социалното осигуряване, подпомагане и заетостта:</t>
  </si>
  <si>
    <t xml:space="preserve">Всичко - Група В) Програми, дейности и служби по социалното осигуряване, подпомагане и заетостта:</t>
  </si>
  <si>
    <t xml:space="preserve">Всичко - V. Функция Социално осигуряване, подпомагане и гриж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619 Други дейности по жилищното строителство, благоустройството и регионалното развитие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1 Управление, контрол и регулиране на дейностите по опазване на околната среда</t>
  </si>
  <si>
    <t xml:space="preserve">Всичко - 621 Управление, контрол и регулиране на дейностите по опазване на околната среда:</t>
  </si>
  <si>
    <t xml:space="preserve">623 Чистота</t>
  </si>
  <si>
    <t xml:space="preserve">Всичко - 623 Чистота:</t>
  </si>
  <si>
    <t xml:space="preserve">629 Други дейности по опазване на околната среда</t>
  </si>
  <si>
    <t xml:space="preserve">Всичко - 629 Други дейности по опазване на околната сред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4 Спортни бази за спорт за всички</t>
  </si>
  <si>
    <t xml:space="preserve">Субсидии и други текущи трансфери за юридически лица с нестопанска цел</t>
  </si>
  <si>
    <t xml:space="preserve">Всичко - 714 Спортни бази за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59 Други дейности по културата</t>
  </si>
  <si>
    <t xml:space="preserve">други текущи трансфери за домакинствата</t>
  </si>
  <si>
    <t xml:space="preserve">4219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VIII. Функция Икономически дейности и услуги</t>
  </si>
  <si>
    <t xml:space="preserve">Група В) Транспорт и съобщения</t>
  </si>
  <si>
    <t xml:space="preserve">832 Служби и дейности по поддържане, ремонт и изграждане на пътищата</t>
  </si>
  <si>
    <t xml:space="preserve">Всичко - 832 Служби и дейности по поддържане, ремонт и изграждане на пътищата:</t>
  </si>
  <si>
    <t xml:space="preserve">Всичко - Група В) Транспорт и съобщения:</t>
  </si>
  <si>
    <t xml:space="preserve">Група Д) Туризъм</t>
  </si>
  <si>
    <t xml:space="preserve">865 Други дейности по туризма</t>
  </si>
  <si>
    <t xml:space="preserve">Всичко - 865 Други дейности по туризма:</t>
  </si>
  <si>
    <t xml:space="preserve">Всичко - Група Д) Туризъм:</t>
  </si>
  <si>
    <t xml:space="preserve">Група Е) Други дейности по икономиката</t>
  </si>
  <si>
    <t xml:space="preserve">878 Приюти за безстопанствени животни</t>
  </si>
  <si>
    <t xml:space="preserve">Всичко - 878 Приюти за безстопанствени животни:</t>
  </si>
  <si>
    <t xml:space="preserve">898 Други дейности по икономиката</t>
  </si>
  <si>
    <t xml:space="preserve">Всичко - 898 Други дейности по икономиката:</t>
  </si>
  <si>
    <t xml:space="preserve">Всичко - Група Е) Други дейности по икономиката:</t>
  </si>
  <si>
    <t xml:space="preserve">Всичко - VIII. Функция Икономически дейности и услуги:</t>
  </si>
  <si>
    <t xml:space="preserve">IX. Функция Разходи некласифицирани в другите функции</t>
  </si>
  <si>
    <t xml:space="preserve">998 Резерв </t>
  </si>
  <si>
    <t xml:space="preserve">Резерв</t>
  </si>
  <si>
    <t xml:space="preserve">Резерв за непредвидени и неотложни разходи</t>
  </si>
  <si>
    <t xml:space="preserve">0098</t>
  </si>
  <si>
    <t xml:space="preserve">Всичко - Резерв:</t>
  </si>
  <si>
    <t xml:space="preserve">Всичко - 998 Резерв :</t>
  </si>
  <si>
    <t xml:space="preserve">Всичко - IX. Функция Разходи некласифицирани в другите функции:</t>
  </si>
  <si>
    <t xml:space="preserve">Всичко:</t>
  </si>
  <si>
    <t xml:space="preserve">ЛЮБЕН СИВЕВ</t>
  </si>
  <si>
    <t xml:space="preserve">Кмет на Община Кайнарджа</t>
  </si>
  <si>
    <t xml:space="preserve">ДЕНИЦА ЙОРДАНОВА</t>
  </si>
  <si>
    <t xml:space="preserve">Директор О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5.85"/>
    <col collapsed="false" customWidth="true" hidden="false" outlineLevel="0" max="3" min="3" style="1" width="12.56"/>
    <col collapsed="false" customWidth="true" hidden="false" outlineLevel="0" max="4" min="4" style="1" width="17.14"/>
    <col collapsed="false" customWidth="true" hidden="false" outlineLevel="0" max="5" min="5" style="1" width="18.56"/>
    <col collapsed="false" customWidth="true" hidden="false" outlineLevel="0" max="6" min="6" style="1" width="17.56"/>
    <col collapsed="false" customWidth="true" hidden="false" outlineLevel="0" max="7" min="7" style="1" width="14.85"/>
    <col collapsed="false" customWidth="false" hidden="true" outlineLevel="0" max="9" min="8" style="1" width="9.14"/>
    <col collapsed="false" customWidth="false" hidden="false" outlineLevel="0" max="249" min="10" style="1" width="9.14"/>
    <col collapsed="false" customWidth="false" hidden="false" outlineLevel="0" max="257" min="250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4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4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5.75" hidden="false" customHeight="true" outlineLevel="0" collapsed="false"/>
    <row r="8" customFormat="false" ht="17.1" hidden="false" customHeight="true" outlineLevel="0" collapsed="false">
      <c r="A8" s="4"/>
      <c r="B8" s="15" t="s">
        <v>13</v>
      </c>
      <c r="C8" s="16"/>
      <c r="D8" s="17"/>
      <c r="E8" s="17"/>
      <c r="F8" s="17"/>
      <c r="G8" s="17"/>
    </row>
    <row r="9" customFormat="false" ht="17.1" hidden="false" customHeight="true" outlineLevel="0" collapsed="false">
      <c r="A9" s="4"/>
      <c r="B9" s="18" t="s">
        <v>14</v>
      </c>
      <c r="C9" s="16"/>
      <c r="D9" s="17"/>
      <c r="E9" s="17"/>
      <c r="F9" s="17"/>
      <c r="G9" s="17"/>
    </row>
    <row r="10" customFormat="false" ht="17.1" hidden="false" customHeight="true" outlineLevel="0" collapsed="false">
      <c r="A10" s="4"/>
      <c r="B10" s="19" t="s">
        <v>15</v>
      </c>
      <c r="C10" s="20" t="s">
        <v>16</v>
      </c>
      <c r="D10" s="21" t="n">
        <v>800</v>
      </c>
      <c r="E10" s="21" t="n">
        <v>1849</v>
      </c>
      <c r="F10" s="21" t="n">
        <f aca="false">E10-D10</f>
        <v>1049</v>
      </c>
      <c r="G10" s="21" t="n">
        <f aca="false">IF(D10=0,0,E10/D10)*100</f>
        <v>231.125</v>
      </c>
      <c r="H10" s="1" t="n">
        <v>800</v>
      </c>
      <c r="I10" s="1" t="n">
        <v>1849</v>
      </c>
    </row>
    <row r="11" customFormat="false" ht="17.1" hidden="false" customHeight="true" outlineLevel="0" collapsed="false">
      <c r="A11" s="4"/>
      <c r="B11" s="19" t="s">
        <v>17</v>
      </c>
      <c r="C11" s="20" t="s">
        <v>18</v>
      </c>
      <c r="D11" s="21" t="n">
        <v>800</v>
      </c>
      <c r="E11" s="21" t="n">
        <v>1849</v>
      </c>
      <c r="F11" s="21" t="n">
        <f aca="false">E11-D11</f>
        <v>1049</v>
      </c>
      <c r="G11" s="21" t="n">
        <f aca="false">IF(D11=0,0,E11/D11)*100</f>
        <v>231.125</v>
      </c>
      <c r="H11" s="1" t="n">
        <v>0</v>
      </c>
      <c r="I11" s="1" t="n">
        <v>0</v>
      </c>
    </row>
    <row r="12" customFormat="false" ht="17.1" hidden="false" customHeight="true" outlineLevel="0" collapsed="false">
      <c r="A12" s="4"/>
      <c r="B12" s="19" t="s">
        <v>19</v>
      </c>
      <c r="C12" s="20" t="s">
        <v>20</v>
      </c>
      <c r="D12" s="21" t="n">
        <v>143500</v>
      </c>
      <c r="E12" s="21" t="n">
        <v>130466</v>
      </c>
      <c r="F12" s="21" t="n">
        <f aca="false">E12-D12</f>
        <v>-13034</v>
      </c>
      <c r="G12" s="21" t="n">
        <f aca="false">IF(D12=0,0,E12/D12)*100</f>
        <v>90.9170731707317</v>
      </c>
      <c r="H12" s="1" t="n">
        <v>143500</v>
      </c>
      <c r="I12" s="1" t="n">
        <v>130466</v>
      </c>
    </row>
    <row r="13" customFormat="false" ht="17.1" hidden="false" customHeight="true" outlineLevel="0" collapsed="false">
      <c r="A13" s="4"/>
      <c r="B13" s="19" t="s">
        <v>21</v>
      </c>
      <c r="C13" s="20" t="s">
        <v>22</v>
      </c>
      <c r="D13" s="21" t="n">
        <v>27000</v>
      </c>
      <c r="E13" s="21" t="n">
        <v>17787</v>
      </c>
      <c r="F13" s="21" t="n">
        <f aca="false">E13-D13</f>
        <v>-9213</v>
      </c>
      <c r="G13" s="21" t="n">
        <f aca="false">IF(D13=0,0,E13/D13)*100</f>
        <v>65.8777777777778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19" t="s">
        <v>23</v>
      </c>
      <c r="C14" s="20" t="s">
        <v>24</v>
      </c>
      <c r="D14" s="21" t="n">
        <v>95000</v>
      </c>
      <c r="E14" s="21" t="n">
        <v>70567</v>
      </c>
      <c r="F14" s="21" t="n">
        <f aca="false">E14-D14</f>
        <v>-24433</v>
      </c>
      <c r="G14" s="21" t="n">
        <f aca="false">IF(D14=0,0,E14/D14)*100</f>
        <v>74.2810526315789</v>
      </c>
      <c r="H14" s="1" t="n">
        <v>0</v>
      </c>
      <c r="I14" s="1" t="n">
        <v>0</v>
      </c>
    </row>
    <row r="15" customFormat="false" ht="17.1" hidden="false" customHeight="true" outlineLevel="0" collapsed="false">
      <c r="A15" s="4"/>
      <c r="B15" s="19" t="s">
        <v>25</v>
      </c>
      <c r="C15" s="20" t="s">
        <v>26</v>
      </c>
      <c r="D15" s="21" t="n">
        <v>21500</v>
      </c>
      <c r="E15" s="21" t="n">
        <v>42021</v>
      </c>
      <c r="F15" s="21" t="n">
        <f aca="false">E15-D15</f>
        <v>20521</v>
      </c>
      <c r="G15" s="21" t="n">
        <f aca="false">IF(D15=0,0,E15/D15)*100</f>
        <v>195.446511627907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19" t="s">
        <v>27</v>
      </c>
      <c r="C16" s="20" t="s">
        <v>28</v>
      </c>
      <c r="D16" s="21" t="n">
        <v>0</v>
      </c>
      <c r="E16" s="21" t="n">
        <v>91</v>
      </c>
      <c r="F16" s="21" t="n">
        <f aca="false">E16-D16</f>
        <v>91</v>
      </c>
      <c r="G16" s="21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16" t="s">
        <v>29</v>
      </c>
      <c r="C17" s="16"/>
      <c r="D17" s="21" t="n">
        <f aca="false">SUM(H10:H16)</f>
        <v>144300</v>
      </c>
      <c r="E17" s="21" t="n">
        <f aca="false">SUM(I10:I16)</f>
        <v>132315</v>
      </c>
      <c r="F17" s="21" t="n">
        <f aca="false">E17-D17</f>
        <v>-11985</v>
      </c>
      <c r="G17" s="21" t="n">
        <f aca="false">IF(D17=0,0,E17/D17)*100</f>
        <v>91.6943866943867</v>
      </c>
      <c r="H17" s="0"/>
      <c r="I17" s="0"/>
    </row>
    <row r="18" customFormat="false" ht="17.1" hidden="false" customHeight="true" outlineLevel="0" collapsed="false">
      <c r="A18" s="4"/>
      <c r="B18" s="18" t="s">
        <v>30</v>
      </c>
      <c r="C18" s="16"/>
      <c r="D18" s="17"/>
      <c r="E18" s="17"/>
      <c r="F18" s="17"/>
      <c r="G18" s="17"/>
    </row>
    <row r="19" customFormat="false" ht="17.1" hidden="false" customHeight="true" outlineLevel="0" collapsed="false">
      <c r="A19" s="4"/>
      <c r="B19" s="19" t="s">
        <v>31</v>
      </c>
      <c r="C19" s="20" t="s">
        <v>32</v>
      </c>
      <c r="D19" s="21" t="n">
        <v>491000</v>
      </c>
      <c r="E19" s="21" t="n">
        <v>379833</v>
      </c>
      <c r="F19" s="21" t="n">
        <f aca="false">E19-D19</f>
        <v>-111167</v>
      </c>
      <c r="G19" s="21" t="n">
        <f aca="false">IF(D19=0,0,E19/D19)*100</f>
        <v>77.3590631364562</v>
      </c>
      <c r="H19" s="1" t="n">
        <v>491000</v>
      </c>
      <c r="I19" s="1" t="n">
        <v>379833</v>
      </c>
    </row>
    <row r="20" customFormat="false" ht="17.1" hidden="false" customHeight="true" outlineLevel="0" collapsed="false">
      <c r="A20" s="4"/>
      <c r="B20" s="19" t="s">
        <v>33</v>
      </c>
      <c r="C20" s="20" t="s">
        <v>34</v>
      </c>
      <c r="D20" s="21" t="n">
        <v>75000</v>
      </c>
      <c r="E20" s="21" t="n">
        <v>11640</v>
      </c>
      <c r="F20" s="21" t="n">
        <f aca="false">E20-D20</f>
        <v>-63360</v>
      </c>
      <c r="G20" s="21" t="n">
        <f aca="false">IF(D20=0,0,E20/D20)*100</f>
        <v>15.52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19" t="s">
        <v>35</v>
      </c>
      <c r="C21" s="20" t="s">
        <v>36</v>
      </c>
      <c r="D21" s="21" t="n">
        <v>6000</v>
      </c>
      <c r="E21" s="21" t="n">
        <v>4556</v>
      </c>
      <c r="F21" s="21" t="n">
        <f aca="false">E21-D21</f>
        <v>-1444</v>
      </c>
      <c r="G21" s="21" t="n">
        <f aca="false">IF(D21=0,0,E21/D21)*100</f>
        <v>75.933333333333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19" t="s">
        <v>37</v>
      </c>
      <c r="C22" s="20" t="s">
        <v>38</v>
      </c>
      <c r="D22" s="21" t="n">
        <v>410000</v>
      </c>
      <c r="E22" s="21" t="n">
        <v>363637</v>
      </c>
      <c r="F22" s="21" t="n">
        <f aca="false">E22-D22</f>
        <v>-46363</v>
      </c>
      <c r="G22" s="21" t="n">
        <f aca="false">IF(D22=0,0,E22/D22)*100</f>
        <v>88.6919512195122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19" t="s">
        <v>39</v>
      </c>
      <c r="C23" s="20" t="s">
        <v>40</v>
      </c>
      <c r="D23" s="21" t="n">
        <v>98900</v>
      </c>
      <c r="E23" s="21" t="n">
        <v>72860</v>
      </c>
      <c r="F23" s="21" t="n">
        <f aca="false">E23-D23</f>
        <v>-26040</v>
      </c>
      <c r="G23" s="21" t="n">
        <f aca="false">IF(D23=0,0,E23/D23)*100</f>
        <v>73.670374115268</v>
      </c>
      <c r="H23" s="1" t="n">
        <v>98900</v>
      </c>
      <c r="I23" s="1" t="n">
        <v>72860</v>
      </c>
    </row>
    <row r="24" customFormat="false" ht="17.1" hidden="false" customHeight="true" outlineLevel="0" collapsed="false">
      <c r="A24" s="4"/>
      <c r="B24" s="19" t="s">
        <v>41</v>
      </c>
      <c r="C24" s="20" t="s">
        <v>42</v>
      </c>
      <c r="D24" s="21" t="n">
        <v>15000</v>
      </c>
      <c r="E24" s="21" t="n">
        <v>12619</v>
      </c>
      <c r="F24" s="21" t="n">
        <f aca="false">E24-D24</f>
        <v>-2381</v>
      </c>
      <c r="G24" s="21" t="n">
        <f aca="false">IF(D24=0,0,E24/D24)*100</f>
        <v>84.1266666666667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19" t="s">
        <v>43</v>
      </c>
      <c r="C25" s="20" t="s">
        <v>44</v>
      </c>
      <c r="D25" s="21" t="n">
        <v>300</v>
      </c>
      <c r="E25" s="21" t="n">
        <v>501</v>
      </c>
      <c r="F25" s="21" t="n">
        <f aca="false">E25-D25</f>
        <v>201</v>
      </c>
      <c r="G25" s="21" t="n">
        <f aca="false">IF(D25=0,0,E25/D25)*100</f>
        <v>167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19" t="s">
        <v>45</v>
      </c>
      <c r="C26" s="20" t="s">
        <v>46</v>
      </c>
      <c r="D26" s="21" t="n">
        <v>54000</v>
      </c>
      <c r="E26" s="21" t="n">
        <v>32722</v>
      </c>
      <c r="F26" s="21" t="n">
        <f aca="false">E26-D26</f>
        <v>-21278</v>
      </c>
      <c r="G26" s="21" t="n">
        <f aca="false">IF(D26=0,0,E26/D26)*100</f>
        <v>60.5962962962963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19" t="s">
        <v>47</v>
      </c>
      <c r="C27" s="20" t="s">
        <v>48</v>
      </c>
      <c r="D27" s="21" t="n">
        <v>6000</v>
      </c>
      <c r="E27" s="21" t="n">
        <v>14682</v>
      </c>
      <c r="F27" s="21" t="n">
        <f aca="false">E27-D27</f>
        <v>8682</v>
      </c>
      <c r="G27" s="21" t="n">
        <f aca="false">IF(D27=0,0,E27/D27)*100</f>
        <v>244.7</v>
      </c>
      <c r="H27" s="1" t="n">
        <v>0</v>
      </c>
      <c r="I27" s="1" t="n">
        <v>0</v>
      </c>
    </row>
    <row r="28" customFormat="false" ht="17.1" hidden="false" customHeight="true" outlineLevel="0" collapsed="false">
      <c r="A28" s="4"/>
      <c r="B28" s="19" t="s">
        <v>49</v>
      </c>
      <c r="C28" s="20" t="s">
        <v>50</v>
      </c>
      <c r="D28" s="21" t="n">
        <v>18000</v>
      </c>
      <c r="E28" s="21" t="n">
        <v>12135</v>
      </c>
      <c r="F28" s="21" t="n">
        <f aca="false">E28-D28</f>
        <v>-5865</v>
      </c>
      <c r="G28" s="21" t="n">
        <f aca="false">IF(D28=0,0,E28/D28)*100</f>
        <v>67.4166666666667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19" t="s">
        <v>51</v>
      </c>
      <c r="C29" s="20" t="s">
        <v>52</v>
      </c>
      <c r="D29" s="21" t="n">
        <v>100</v>
      </c>
      <c r="E29" s="21" t="n">
        <v>36</v>
      </c>
      <c r="F29" s="21" t="n">
        <f aca="false">E29-D29</f>
        <v>-64</v>
      </c>
      <c r="G29" s="21" t="n">
        <f aca="false">IF(D29=0,0,E29/D29)*100</f>
        <v>36</v>
      </c>
      <c r="H29" s="1" t="n">
        <v>0</v>
      </c>
      <c r="I29" s="1" t="n">
        <v>0</v>
      </c>
    </row>
    <row r="30" customFormat="false" ht="17.1" hidden="false" customHeight="true" outlineLevel="0" collapsed="false">
      <c r="A30" s="4"/>
      <c r="B30" s="19" t="s">
        <v>53</v>
      </c>
      <c r="C30" s="20" t="s">
        <v>54</v>
      </c>
      <c r="D30" s="21" t="n">
        <v>5500</v>
      </c>
      <c r="E30" s="21" t="n">
        <v>165</v>
      </c>
      <c r="F30" s="21" t="n">
        <f aca="false">E30-D30</f>
        <v>-5335</v>
      </c>
      <c r="G30" s="21" t="n">
        <f aca="false">IF(D30=0,0,E30/D30)*100</f>
        <v>3</v>
      </c>
      <c r="H30" s="1" t="n">
        <v>0</v>
      </c>
      <c r="I30" s="1" t="n">
        <v>0</v>
      </c>
    </row>
    <row r="31" customFormat="false" ht="17.1" hidden="false" customHeight="true" outlineLevel="0" collapsed="false">
      <c r="A31" s="4"/>
      <c r="B31" s="19" t="s">
        <v>55</v>
      </c>
      <c r="C31" s="20" t="s">
        <v>56</v>
      </c>
      <c r="D31" s="21" t="n">
        <v>10100</v>
      </c>
      <c r="E31" s="21" t="n">
        <v>6058</v>
      </c>
      <c r="F31" s="21" t="n">
        <f aca="false">E31-D31</f>
        <v>-4042</v>
      </c>
      <c r="G31" s="21" t="n">
        <f aca="false">IF(D31=0,0,E31/D31)*100</f>
        <v>59.980198019802</v>
      </c>
      <c r="H31" s="1" t="n">
        <v>10100</v>
      </c>
      <c r="I31" s="1" t="n">
        <v>6058</v>
      </c>
    </row>
    <row r="32" customFormat="false" ht="17.1" hidden="false" customHeight="true" outlineLevel="0" collapsed="false">
      <c r="A32" s="4"/>
      <c r="B32" s="19" t="s">
        <v>57</v>
      </c>
      <c r="C32" s="20" t="s">
        <v>58</v>
      </c>
      <c r="D32" s="21" t="n">
        <v>100</v>
      </c>
      <c r="E32" s="21" t="n">
        <v>7</v>
      </c>
      <c r="F32" s="21" t="n">
        <f aca="false">E32-D32</f>
        <v>-93</v>
      </c>
      <c r="G32" s="21" t="n">
        <f aca="false">IF(D32=0,0,E32/D32)*100</f>
        <v>7</v>
      </c>
      <c r="H32" s="1" t="n">
        <v>0</v>
      </c>
      <c r="I32" s="1" t="n">
        <v>0</v>
      </c>
    </row>
    <row r="33" customFormat="false" ht="17.1" hidden="false" customHeight="true" outlineLevel="0" collapsed="false">
      <c r="A33" s="4"/>
      <c r="B33" s="19" t="s">
        <v>59</v>
      </c>
      <c r="C33" s="20" t="s">
        <v>60</v>
      </c>
      <c r="D33" s="21" t="n">
        <v>10000</v>
      </c>
      <c r="E33" s="21" t="n">
        <v>6051</v>
      </c>
      <c r="F33" s="21" t="n">
        <f aca="false">E33-D33</f>
        <v>-3949</v>
      </c>
      <c r="G33" s="21" t="n">
        <f aca="false">IF(D33=0,0,E33/D33)*100</f>
        <v>60.51</v>
      </c>
      <c r="H33" s="1" t="n">
        <v>0</v>
      </c>
      <c r="I33" s="1" t="n">
        <v>0</v>
      </c>
    </row>
    <row r="34" customFormat="false" ht="17.1" hidden="false" customHeight="true" outlineLevel="0" collapsed="false">
      <c r="A34" s="4"/>
      <c r="B34" s="19" t="s">
        <v>61</v>
      </c>
      <c r="C34" s="20" t="s">
        <v>62</v>
      </c>
      <c r="D34" s="21" t="n">
        <v>2000</v>
      </c>
      <c r="E34" s="21" t="n">
        <v>1945</v>
      </c>
      <c r="F34" s="21" t="n">
        <f aca="false">E34-D34</f>
        <v>-55</v>
      </c>
      <c r="G34" s="21" t="n">
        <f aca="false">IF(D34=0,0,E34/D34)*100</f>
        <v>97.25</v>
      </c>
      <c r="H34" s="1" t="n">
        <v>2000</v>
      </c>
      <c r="I34" s="1" t="n">
        <v>1945</v>
      </c>
    </row>
    <row r="35" customFormat="false" ht="17.1" hidden="false" customHeight="true" outlineLevel="0" collapsed="false">
      <c r="A35" s="4"/>
      <c r="B35" s="19" t="s">
        <v>63</v>
      </c>
      <c r="C35" s="20" t="s">
        <v>64</v>
      </c>
      <c r="D35" s="21" t="n">
        <v>0</v>
      </c>
      <c r="E35" s="21" t="n">
        <v>1830</v>
      </c>
      <c r="F35" s="21" t="n">
        <f aca="false">E35-D35</f>
        <v>1830</v>
      </c>
      <c r="G35" s="21" t="n">
        <f aca="false">IF(D35=0,0,E35/D35)*100</f>
        <v>0</v>
      </c>
      <c r="H35" s="1" t="n">
        <v>0</v>
      </c>
      <c r="I35" s="1" t="n">
        <v>0</v>
      </c>
    </row>
    <row r="36" customFormat="false" ht="17.1" hidden="false" customHeight="true" outlineLevel="0" collapsed="false">
      <c r="A36" s="4"/>
      <c r="B36" s="19" t="s">
        <v>65</v>
      </c>
      <c r="C36" s="20" t="s">
        <v>66</v>
      </c>
      <c r="D36" s="21" t="n">
        <v>2000</v>
      </c>
      <c r="E36" s="21" t="n">
        <v>115</v>
      </c>
      <c r="F36" s="21" t="n">
        <f aca="false">E36-D36</f>
        <v>-1885</v>
      </c>
      <c r="G36" s="21" t="n">
        <f aca="false">IF(D36=0,0,E36/D36)*100</f>
        <v>5.75</v>
      </c>
      <c r="H36" s="1" t="n">
        <v>0</v>
      </c>
      <c r="I36" s="1" t="n">
        <v>0</v>
      </c>
    </row>
    <row r="37" customFormat="false" ht="17.1" hidden="false" customHeight="true" outlineLevel="0" collapsed="false">
      <c r="A37" s="4"/>
      <c r="B37" s="19" t="s">
        <v>67</v>
      </c>
      <c r="C37" s="20" t="s">
        <v>68</v>
      </c>
      <c r="D37" s="21" t="n">
        <v>-41000</v>
      </c>
      <c r="E37" s="21" t="n">
        <v>-7251</v>
      </c>
      <c r="F37" s="21" t="n">
        <f aca="false">E37-D37</f>
        <v>33749</v>
      </c>
      <c r="G37" s="21" t="n">
        <f aca="false">IF(D37=0,0,E37/D37)*100</f>
        <v>17.6853658536585</v>
      </c>
      <c r="H37" s="1" t="n">
        <v>-41000</v>
      </c>
      <c r="I37" s="1" t="n">
        <v>-7251</v>
      </c>
    </row>
    <row r="38" customFormat="false" ht="17.1" hidden="false" customHeight="true" outlineLevel="0" collapsed="false">
      <c r="A38" s="4"/>
      <c r="B38" s="19" t="s">
        <v>69</v>
      </c>
      <c r="C38" s="20" t="s">
        <v>70</v>
      </c>
      <c r="D38" s="21" t="n">
        <v>-15000</v>
      </c>
      <c r="E38" s="21" t="n">
        <v>-4634</v>
      </c>
      <c r="F38" s="21" t="n">
        <f aca="false">E38-D38</f>
        <v>10366</v>
      </c>
      <c r="G38" s="21" t="n">
        <f aca="false">IF(D38=0,0,E38/D38)*100</f>
        <v>30.8933333333333</v>
      </c>
      <c r="H38" s="1" t="n">
        <v>0</v>
      </c>
      <c r="I38" s="1" t="n">
        <v>0</v>
      </c>
    </row>
    <row r="39" customFormat="false" ht="17.1" hidden="false" customHeight="true" outlineLevel="0" collapsed="false">
      <c r="A39" s="4"/>
      <c r="B39" s="19" t="s">
        <v>71</v>
      </c>
      <c r="C39" s="20" t="s">
        <v>72</v>
      </c>
      <c r="D39" s="21" t="n">
        <v>-26000</v>
      </c>
      <c r="E39" s="21" t="n">
        <v>-2617</v>
      </c>
      <c r="F39" s="21" t="n">
        <f aca="false">E39-D39</f>
        <v>23383</v>
      </c>
      <c r="G39" s="21" t="n">
        <f aca="false">IF(D39=0,0,E39/D39)*100</f>
        <v>10.0653846153846</v>
      </c>
      <c r="H39" s="1" t="n">
        <v>0</v>
      </c>
      <c r="I39" s="1" t="n">
        <v>0</v>
      </c>
    </row>
    <row r="40" customFormat="false" ht="17.1" hidden="false" customHeight="true" outlineLevel="0" collapsed="false">
      <c r="A40" s="4"/>
      <c r="B40" s="19" t="s">
        <v>73</v>
      </c>
      <c r="C40" s="20" t="s">
        <v>74</v>
      </c>
      <c r="D40" s="21" t="n">
        <v>0</v>
      </c>
      <c r="E40" s="21" t="n">
        <v>8459</v>
      </c>
      <c r="F40" s="21" t="n">
        <f aca="false">E40-D40</f>
        <v>8459</v>
      </c>
      <c r="G40" s="21" t="n">
        <f aca="false">IF(D40=0,0,E40/D40)*100</f>
        <v>0</v>
      </c>
      <c r="H40" s="1" t="n">
        <v>0</v>
      </c>
      <c r="I40" s="1" t="n">
        <v>8459</v>
      </c>
    </row>
    <row r="41" customFormat="false" ht="17.1" hidden="false" customHeight="true" outlineLevel="0" collapsed="false">
      <c r="A41" s="4"/>
      <c r="B41" s="19" t="s">
        <v>75</v>
      </c>
      <c r="C41" s="20" t="s">
        <v>76</v>
      </c>
      <c r="D41" s="21" t="n">
        <v>0</v>
      </c>
      <c r="E41" s="21" t="n">
        <v>6000</v>
      </c>
      <c r="F41" s="21" t="n">
        <f aca="false">E41-D41</f>
        <v>6000</v>
      </c>
      <c r="G41" s="21" t="n">
        <f aca="false">IF(D41=0,0,E41/D41)*100</f>
        <v>0</v>
      </c>
      <c r="H41" s="1" t="n">
        <v>0</v>
      </c>
      <c r="I41" s="1" t="n">
        <v>0</v>
      </c>
    </row>
    <row r="42" customFormat="false" ht="17.1" hidden="false" customHeight="true" outlineLevel="0" collapsed="false">
      <c r="A42" s="4"/>
      <c r="B42" s="19" t="s">
        <v>77</v>
      </c>
      <c r="C42" s="20" t="s">
        <v>78</v>
      </c>
      <c r="D42" s="21" t="n">
        <v>0</v>
      </c>
      <c r="E42" s="21" t="n">
        <v>119</v>
      </c>
      <c r="F42" s="21" t="n">
        <f aca="false">E42-D42</f>
        <v>119</v>
      </c>
      <c r="G42" s="21" t="n">
        <f aca="false">IF(D42=0,0,E42/D42)*100</f>
        <v>0</v>
      </c>
      <c r="H42" s="1" t="n">
        <v>0</v>
      </c>
      <c r="I42" s="1" t="n">
        <v>0</v>
      </c>
    </row>
    <row r="43" customFormat="false" ht="17.1" hidden="false" customHeight="true" outlineLevel="0" collapsed="false">
      <c r="A43" s="4"/>
      <c r="B43" s="19" t="s">
        <v>79</v>
      </c>
      <c r="C43" s="20" t="s">
        <v>80</v>
      </c>
      <c r="D43" s="21" t="n">
        <v>0</v>
      </c>
      <c r="E43" s="21" t="n">
        <v>2340</v>
      </c>
      <c r="F43" s="21" t="n">
        <f aca="false">E43-D43</f>
        <v>2340</v>
      </c>
      <c r="G43" s="21" t="n">
        <f aca="false">IF(D43=0,0,E43/D43)*100</f>
        <v>0</v>
      </c>
      <c r="H43" s="1" t="n">
        <v>0</v>
      </c>
      <c r="I43" s="1" t="n">
        <v>0</v>
      </c>
    </row>
    <row r="44" customFormat="false" ht="17.1" hidden="false" customHeight="true" outlineLevel="0" collapsed="false">
      <c r="A44" s="4"/>
      <c r="B44" s="19" t="s">
        <v>81</v>
      </c>
      <c r="C44" s="20" t="s">
        <v>82</v>
      </c>
      <c r="D44" s="21" t="n">
        <v>1100</v>
      </c>
      <c r="E44" s="21" t="n">
        <v>2220</v>
      </c>
      <c r="F44" s="21" t="n">
        <f aca="false">E44-D44</f>
        <v>1120</v>
      </c>
      <c r="G44" s="21" t="n">
        <f aca="false">IF(D44=0,0,E44/D44)*100</f>
        <v>201.818181818182</v>
      </c>
      <c r="H44" s="1" t="n">
        <v>1100</v>
      </c>
      <c r="I44" s="1" t="n">
        <v>2220</v>
      </c>
    </row>
    <row r="45" customFormat="false" ht="17.1" hidden="false" customHeight="true" outlineLevel="0" collapsed="false">
      <c r="A45" s="4"/>
      <c r="B45" s="19" t="s">
        <v>83</v>
      </c>
      <c r="C45" s="20" t="s">
        <v>84</v>
      </c>
      <c r="D45" s="21" t="n">
        <v>1100</v>
      </c>
      <c r="E45" s="21" t="n">
        <v>2220</v>
      </c>
      <c r="F45" s="21" t="n">
        <f aca="false">E45-D45</f>
        <v>1120</v>
      </c>
      <c r="G45" s="21" t="n">
        <f aca="false">IF(D45=0,0,E45/D45)*100</f>
        <v>201.818181818182</v>
      </c>
      <c r="H45" s="1" t="n">
        <v>0</v>
      </c>
      <c r="I45" s="1" t="n">
        <v>0</v>
      </c>
    </row>
    <row r="46" customFormat="false" ht="17.1" hidden="false" customHeight="true" outlineLevel="0" collapsed="false">
      <c r="A46" s="4"/>
      <c r="B46" s="16" t="s">
        <v>85</v>
      </c>
      <c r="C46" s="16"/>
      <c r="D46" s="21" t="n">
        <f aca="false">SUM(H19:H45)</f>
        <v>562100</v>
      </c>
      <c r="E46" s="21" t="n">
        <f aca="false">SUM(I19:I45)</f>
        <v>464124</v>
      </c>
      <c r="F46" s="21" t="n">
        <f aca="false">E46-D46</f>
        <v>-97976</v>
      </c>
      <c r="G46" s="21" t="n">
        <f aca="false">IF(D46=0,0,E46/D46)*100</f>
        <v>82.5696495285536</v>
      </c>
    </row>
    <row r="47" customFormat="false" ht="17.1" hidden="false" customHeight="true" outlineLevel="0" collapsed="false">
      <c r="A47" s="4"/>
      <c r="B47" s="16"/>
      <c r="C47" s="16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5" t="s">
        <v>86</v>
      </c>
      <c r="C48" s="16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9" t="s">
        <v>87</v>
      </c>
      <c r="C49" s="20" t="s">
        <v>88</v>
      </c>
      <c r="D49" s="21" t="n">
        <v>2124400</v>
      </c>
      <c r="E49" s="21" t="n">
        <v>761167</v>
      </c>
      <c r="F49" s="21" t="n">
        <f aca="false">E49-D49</f>
        <v>-1363233</v>
      </c>
      <c r="G49" s="21" t="n">
        <f aca="false">IF(D49=0,0,E49/D49)*100</f>
        <v>35.8297401619281</v>
      </c>
      <c r="H49" s="1" t="n">
        <v>2124400</v>
      </c>
      <c r="I49" s="1" t="n">
        <v>761167</v>
      </c>
    </row>
    <row r="50" customFormat="false" ht="17.1" hidden="false" customHeight="true" outlineLevel="0" collapsed="false">
      <c r="A50" s="4"/>
      <c r="B50" s="19" t="s">
        <v>89</v>
      </c>
      <c r="C50" s="20" t="s">
        <v>90</v>
      </c>
      <c r="D50" s="21" t="n">
        <v>993300</v>
      </c>
      <c r="E50" s="21" t="n">
        <v>673207</v>
      </c>
      <c r="F50" s="21" t="n">
        <f aca="false">E50-D50</f>
        <v>-320093</v>
      </c>
      <c r="G50" s="21" t="n">
        <f aca="false">IF(D50=0,0,E50/D50)*100</f>
        <v>67.7747911003725</v>
      </c>
      <c r="H50" s="1" t="n">
        <v>0</v>
      </c>
      <c r="I50" s="1" t="n">
        <v>0</v>
      </c>
    </row>
    <row r="51" customFormat="false" ht="17.1" hidden="false" customHeight="true" outlineLevel="0" collapsed="false">
      <c r="A51" s="4"/>
      <c r="B51" s="19" t="s">
        <v>91</v>
      </c>
      <c r="C51" s="20" t="s">
        <v>92</v>
      </c>
      <c r="D51" s="21" t="n">
        <v>1050600</v>
      </c>
      <c r="E51" s="21" t="n">
        <v>47712</v>
      </c>
      <c r="F51" s="21" t="n">
        <f aca="false">E51-D51</f>
        <v>-1002888</v>
      </c>
      <c r="G51" s="21" t="n">
        <f aca="false">IF(D51=0,0,E51/D51)*100</f>
        <v>4.54140491147916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19" t="s">
        <v>93</v>
      </c>
      <c r="C52" s="20" t="s">
        <v>94</v>
      </c>
      <c r="D52" s="21" t="n">
        <v>80500</v>
      </c>
      <c r="E52" s="21" t="n">
        <v>40248</v>
      </c>
      <c r="F52" s="21" t="n">
        <f aca="false">E52-D52</f>
        <v>-40252</v>
      </c>
      <c r="G52" s="21" t="n">
        <f aca="false">IF(D52=0,0,E52/D52)*100</f>
        <v>49.9975155279503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19" t="s">
        <v>95</v>
      </c>
      <c r="C53" s="20" t="s">
        <v>96</v>
      </c>
      <c r="D53" s="21" t="n">
        <v>-428819</v>
      </c>
      <c r="E53" s="21" t="n">
        <v>-428819</v>
      </c>
      <c r="F53" s="21" t="n">
        <f aca="false">E53-D53</f>
        <v>0</v>
      </c>
      <c r="G53" s="21" t="n">
        <f aca="false">IF(D53=0,0,E53/D53)*100</f>
        <v>100</v>
      </c>
      <c r="H53" s="1" t="n">
        <v>-428819</v>
      </c>
      <c r="I53" s="1" t="n">
        <v>-428819</v>
      </c>
    </row>
    <row r="54" customFormat="false" ht="17.1" hidden="false" customHeight="true" outlineLevel="0" collapsed="false">
      <c r="A54" s="4"/>
      <c r="B54" s="19" t="s">
        <v>97</v>
      </c>
      <c r="C54" s="20" t="s">
        <v>98</v>
      </c>
      <c r="D54" s="21" t="n">
        <v>-394463</v>
      </c>
      <c r="E54" s="21" t="n">
        <v>-394463</v>
      </c>
      <c r="F54" s="21" t="n">
        <f aca="false">E54-D54</f>
        <v>0</v>
      </c>
      <c r="G54" s="21" t="n">
        <f aca="false">IF(D54=0,0,E54/D54)*100</f>
        <v>10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19" t="s">
        <v>99</v>
      </c>
      <c r="C55" s="20" t="s">
        <v>100</v>
      </c>
      <c r="D55" s="21" t="n">
        <v>-34356</v>
      </c>
      <c r="E55" s="21" t="n">
        <v>-34356</v>
      </c>
      <c r="F55" s="21" t="n">
        <f aca="false">E55-D55</f>
        <v>0</v>
      </c>
      <c r="G55" s="21" t="n">
        <f aca="false">IF(D55=0,0,E55/D55)*100</f>
        <v>10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19" t="s">
        <v>101</v>
      </c>
      <c r="C56" s="20" t="s">
        <v>102</v>
      </c>
      <c r="D56" s="21" t="n">
        <v>0</v>
      </c>
      <c r="E56" s="21" t="n">
        <v>0</v>
      </c>
      <c r="F56" s="21" t="n">
        <f aca="false">E56-D56</f>
        <v>0</v>
      </c>
      <c r="G56" s="21" t="n">
        <f aca="false">IF(D56=0,0,E56/D56)*100</f>
        <v>0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16" t="s">
        <v>103</v>
      </c>
      <c r="C57" s="16"/>
      <c r="D57" s="21" t="n">
        <f aca="false">SUM(H49:H56)</f>
        <v>1695581</v>
      </c>
      <c r="E57" s="21" t="n">
        <f aca="false">SUM(I49:I56)</f>
        <v>332348</v>
      </c>
      <c r="F57" s="21" t="n">
        <f aca="false">E57-D57</f>
        <v>-1363233</v>
      </c>
      <c r="G57" s="21" t="n">
        <f aca="false">IF(D57=0,0,E57/D57)*100</f>
        <v>19.6008329888103</v>
      </c>
    </row>
    <row r="58" customFormat="false" ht="17.1" hidden="false" customHeight="true" outlineLevel="0" collapsed="false">
      <c r="A58" s="4"/>
      <c r="B58" s="16"/>
      <c r="C58" s="16"/>
      <c r="D58" s="17"/>
      <c r="E58" s="17"/>
      <c r="F58" s="17"/>
      <c r="G58" s="17"/>
    </row>
    <row r="59" customFormat="false" ht="17.1" hidden="false" customHeight="true" outlineLevel="0" collapsed="false">
      <c r="A59" s="4"/>
      <c r="B59" s="15" t="s">
        <v>104</v>
      </c>
      <c r="C59" s="16"/>
      <c r="D59" s="17"/>
      <c r="E59" s="17"/>
      <c r="F59" s="17"/>
      <c r="G59" s="17"/>
    </row>
    <row r="60" customFormat="false" ht="17.1" hidden="false" customHeight="true" outlineLevel="0" collapsed="false">
      <c r="A60" s="4"/>
      <c r="B60" s="19" t="s">
        <v>105</v>
      </c>
      <c r="C60" s="20" t="s">
        <v>106</v>
      </c>
      <c r="D60" s="21" t="n">
        <v>-50000</v>
      </c>
      <c r="E60" s="21" t="n">
        <v>-90398</v>
      </c>
      <c r="F60" s="21" t="n">
        <f aca="false">E60-D60</f>
        <v>-40398</v>
      </c>
      <c r="G60" s="21" t="n">
        <f aca="false">IF(D60=0,0,E60/D60)*100</f>
        <v>180.796</v>
      </c>
      <c r="H60" s="1" t="n">
        <v>-50000</v>
      </c>
      <c r="I60" s="1" t="n">
        <v>-90398</v>
      </c>
    </row>
    <row r="61" customFormat="false" ht="17.1" hidden="false" customHeight="true" outlineLevel="0" collapsed="false">
      <c r="A61" s="4"/>
      <c r="B61" s="16" t="s">
        <v>107</v>
      </c>
      <c r="C61" s="16"/>
      <c r="D61" s="21" t="n">
        <f aca="false">SUM(H60)</f>
        <v>-50000</v>
      </c>
      <c r="E61" s="21" t="n">
        <f aca="false">SUM(I60)</f>
        <v>-90398</v>
      </c>
      <c r="F61" s="21" t="n">
        <f aca="false">E61-D61</f>
        <v>-40398</v>
      </c>
      <c r="G61" s="21" t="n">
        <f aca="false">IF(D61=0,0,E61/D61)*100</f>
        <v>180.796</v>
      </c>
    </row>
    <row r="62" customFormat="false" ht="17.1" hidden="false" customHeight="true" outlineLevel="0" collapsed="false">
      <c r="A62" s="4"/>
      <c r="B62" s="16" t="s">
        <v>108</v>
      </c>
      <c r="C62" s="16"/>
      <c r="D62" s="21" t="n">
        <f aca="false">SUM(D17,D46,D57,D61)</f>
        <v>2351981</v>
      </c>
      <c r="E62" s="21" t="n">
        <f aca="false">SUM(E17,E46,E57,E61)</f>
        <v>838389</v>
      </c>
      <c r="F62" s="21" t="n">
        <f aca="false">E62-D62</f>
        <v>-1513592</v>
      </c>
      <c r="G62" s="21" t="n">
        <f aca="false">IF(D62=0,0,E62/D62)*100</f>
        <v>35.6460787735955</v>
      </c>
    </row>
    <row r="63" customFormat="false" ht="17.1" hidden="false" customHeight="true" outlineLevel="0" collapsed="false">
      <c r="A63" s="4"/>
      <c r="B63" s="16"/>
      <c r="C63" s="16"/>
      <c r="D63" s="17"/>
      <c r="E63" s="17"/>
      <c r="F63" s="17"/>
      <c r="G63" s="17"/>
    </row>
    <row r="64" customFormat="false" ht="17.1" hidden="false" customHeight="true" outlineLevel="0" collapsed="false">
      <c r="A64" s="4"/>
      <c r="B64" s="15" t="s">
        <v>109</v>
      </c>
      <c r="C64" s="16"/>
      <c r="D64" s="17"/>
      <c r="E64" s="17"/>
      <c r="F64" s="17"/>
      <c r="G64" s="17"/>
    </row>
    <row r="65" customFormat="false" ht="31.5" hidden="false" customHeight="true" outlineLevel="0" collapsed="false">
      <c r="A65" s="4"/>
      <c r="B65" s="22" t="s">
        <v>110</v>
      </c>
      <c r="C65" s="20" t="s">
        <v>111</v>
      </c>
      <c r="D65" s="21" t="n">
        <v>2891881</v>
      </c>
      <c r="E65" s="21" t="n">
        <v>490765</v>
      </c>
      <c r="F65" s="21" t="n">
        <f aca="false">E65-D65</f>
        <v>-2401116</v>
      </c>
      <c r="G65" s="21" t="n">
        <f aca="false">IF(D65=0,0,E65/D65)*100</f>
        <v>16.9704424213859</v>
      </c>
      <c r="H65" s="1" t="n">
        <v>2891881</v>
      </c>
      <c r="I65" s="1" t="n">
        <v>490765</v>
      </c>
    </row>
    <row r="66" customFormat="false" ht="17.1" hidden="false" customHeight="true" outlineLevel="0" collapsed="false">
      <c r="A66" s="4"/>
      <c r="B66" s="19" t="s">
        <v>112</v>
      </c>
      <c r="C66" s="20" t="s">
        <v>113</v>
      </c>
      <c r="D66" s="21" t="n">
        <v>2879836</v>
      </c>
      <c r="E66" s="21" t="n">
        <v>2879836</v>
      </c>
      <c r="F66" s="21" t="n">
        <f aca="false">E66-D66</f>
        <v>0</v>
      </c>
      <c r="G66" s="21" t="n">
        <f aca="false">IF(D66=0,0,E66/D66)*100</f>
        <v>10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19" t="s">
        <v>114</v>
      </c>
      <c r="C67" s="20" t="s">
        <v>115</v>
      </c>
      <c r="D67" s="21" t="n">
        <v>12045</v>
      </c>
      <c r="E67" s="21" t="n">
        <v>12045</v>
      </c>
      <c r="F67" s="21" t="n">
        <f aca="false">E67-D67</f>
        <v>0</v>
      </c>
      <c r="G67" s="21" t="n">
        <f aca="false">IF(D67=0,0,E67/D67)*100</f>
        <v>100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19" t="s">
        <v>116</v>
      </c>
      <c r="C68" s="20" t="s">
        <v>117</v>
      </c>
      <c r="D68" s="21" t="n">
        <v>0</v>
      </c>
      <c r="E68" s="21" t="n">
        <v>-2379446</v>
      </c>
      <c r="F68" s="21" t="n">
        <f aca="false">E68-D68</f>
        <v>-2379446</v>
      </c>
      <c r="G68" s="21" t="n">
        <f aca="false">IF(D68=0,0,E68/D68)*100</f>
        <v>0</v>
      </c>
      <c r="H68" s="1" t="n">
        <v>0</v>
      </c>
      <c r="I68" s="1" t="n">
        <v>0</v>
      </c>
    </row>
    <row r="69" customFormat="false" ht="17.1" hidden="false" customHeight="true" outlineLevel="0" collapsed="false">
      <c r="A69" s="4"/>
      <c r="B69" s="19" t="s">
        <v>118</v>
      </c>
      <c r="C69" s="20" t="s">
        <v>119</v>
      </c>
      <c r="D69" s="21" t="n">
        <v>0</v>
      </c>
      <c r="E69" s="21" t="n">
        <v>-21670</v>
      </c>
      <c r="F69" s="21" t="n">
        <f aca="false">E69-D69</f>
        <v>-21670</v>
      </c>
      <c r="G69" s="21" t="n">
        <f aca="false">IF(D69=0,0,E69/D69)*100</f>
        <v>0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16" t="s">
        <v>120</v>
      </c>
      <c r="C70" s="16"/>
      <c r="D70" s="21" t="n">
        <f aca="false">SUM(H65:H69)</f>
        <v>2891881</v>
      </c>
      <c r="E70" s="21" t="n">
        <f aca="false">SUM(I65:I69)</f>
        <v>490765</v>
      </c>
      <c r="F70" s="21" t="n">
        <f aca="false">E70-D70</f>
        <v>-2401116</v>
      </c>
      <c r="G70" s="21" t="n">
        <f aca="false">IF(D70=0,0,E70/D70)*100</f>
        <v>16.9704424213859</v>
      </c>
    </row>
    <row r="71" customFormat="false" ht="17.1" hidden="false" customHeight="true" outlineLevel="0" collapsed="false">
      <c r="A71" s="4"/>
      <c r="B71" s="16"/>
      <c r="C71" s="16"/>
      <c r="D71" s="17"/>
      <c r="E71" s="17"/>
      <c r="F71" s="17"/>
      <c r="G71" s="17"/>
    </row>
    <row r="72" customFormat="false" ht="17.1" hidden="false" customHeight="true" outlineLevel="0" collapsed="false">
      <c r="A72" s="4"/>
      <c r="B72" s="16" t="s">
        <v>121</v>
      </c>
      <c r="C72" s="16"/>
      <c r="D72" s="21" t="n">
        <f aca="false">SUM(D62,D70)</f>
        <v>5243862</v>
      </c>
      <c r="E72" s="21" t="n">
        <f aca="false">SUM(E62,E70)</f>
        <v>1329154</v>
      </c>
      <c r="F72" s="21" t="n">
        <f aca="false">E72-D72</f>
        <v>-3914708</v>
      </c>
      <c r="G72" s="21" t="n">
        <f aca="false">IF(D72=0,0,E72/D72)*100</f>
        <v>25.3468531399186</v>
      </c>
    </row>
    <row r="73" customFormat="false" ht="17.1" hidden="false" customHeight="true" outlineLevel="0" collapsed="false">
      <c r="A73" s="4"/>
      <c r="B73" s="19" t="s">
        <v>122</v>
      </c>
      <c r="C73" s="20" t="n">
        <v>9900</v>
      </c>
      <c r="D73" s="21" t="n">
        <v>0</v>
      </c>
      <c r="E73" s="21" t="n">
        <v>0</v>
      </c>
      <c r="F73" s="21" t="n">
        <f aca="false">E73-D73</f>
        <v>0</v>
      </c>
      <c r="G73" s="21" t="n">
        <f aca="false">IF(D73=0,0,E73/D73)*100</f>
        <v>0</v>
      </c>
    </row>
    <row r="74" customFormat="false" ht="17.1" hidden="false" customHeight="true" outlineLevel="0" collapsed="false">
      <c r="A74" s="4"/>
      <c r="B74" s="16" t="s">
        <v>123</v>
      </c>
      <c r="C74" s="16"/>
      <c r="D74" s="21" t="n">
        <f aca="false">SUM(D73,D72)</f>
        <v>5243862</v>
      </c>
      <c r="E74" s="21" t="n">
        <f aca="false">SUM(E72,E73)</f>
        <v>1329154</v>
      </c>
      <c r="F74" s="21" t="n">
        <f aca="false">E74-D74</f>
        <v>-3914708</v>
      </c>
      <c r="G74" s="21" t="n">
        <f aca="false">IF(D74=0,0,E74/D74)*100</f>
        <v>25.3468531399186</v>
      </c>
    </row>
  </sheetData>
  <mergeCells count="10">
    <mergeCell ref="B2:G2"/>
    <mergeCell ref="B3:G3"/>
    <mergeCell ref="B17:C17"/>
    <mergeCell ref="B46:C46"/>
    <mergeCell ref="B57:C57"/>
    <mergeCell ref="B61:C61"/>
    <mergeCell ref="B62:C62"/>
    <mergeCell ref="B70:C70"/>
    <mergeCell ref="B72:C72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36" activePane="bottomLeft" state="frozen"/>
      <selection pane="topLeft" activeCell="A1" activeCellId="0" sqref="A1"/>
      <selection pane="bottomLeft" activeCell="L451" activeCellId="0" sqref="L4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02.7"/>
    <col collapsed="false" customWidth="true" hidden="false" outlineLevel="0" max="3" min="3" style="1" width="12.56"/>
    <col collapsed="false" customWidth="true" hidden="false" outlineLevel="0" max="4" min="4" style="1" width="15.99"/>
    <col collapsed="false" customWidth="true" hidden="false" outlineLevel="0" max="5" min="5" style="1" width="16.84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24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2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Второ</v>
      </c>
      <c r="G5" s="12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4"/>
      <c r="C7" s="24"/>
      <c r="D7" s="24"/>
      <c r="E7" s="24"/>
      <c r="F7" s="24"/>
      <c r="G7" s="24"/>
    </row>
    <row r="8" customFormat="false" ht="17.1" hidden="false" customHeight="true" outlineLevel="0" collapsed="false">
      <c r="A8" s="4"/>
      <c r="B8" s="15" t="s">
        <v>125</v>
      </c>
      <c r="C8" s="15"/>
      <c r="D8" s="15"/>
      <c r="E8" s="15"/>
      <c r="F8" s="15"/>
      <c r="G8" s="15"/>
    </row>
    <row r="9" customFormat="false" ht="17.1" hidden="false" customHeight="true" outlineLevel="0" collapsed="false">
      <c r="A9" s="4"/>
      <c r="B9" s="25" t="s">
        <v>126</v>
      </c>
      <c r="C9" s="25"/>
      <c r="D9" s="25"/>
      <c r="E9" s="25"/>
      <c r="F9" s="25"/>
      <c r="G9" s="25"/>
    </row>
    <row r="10" customFormat="false" ht="17.1" hidden="false" customHeight="true" outlineLevel="0" collapsed="false">
      <c r="A10" s="4"/>
      <c r="B10" s="26" t="s">
        <v>127</v>
      </c>
      <c r="C10" s="26"/>
      <c r="D10" s="26"/>
      <c r="E10" s="26"/>
      <c r="F10" s="26"/>
      <c r="G10" s="26"/>
    </row>
    <row r="11" customFormat="false" ht="17.1" hidden="false" customHeight="true" outlineLevel="0" collapsed="false">
      <c r="A11" s="4"/>
      <c r="B11" s="27" t="s">
        <v>128</v>
      </c>
      <c r="C11" s="26"/>
      <c r="D11" s="26"/>
      <c r="E11" s="26"/>
      <c r="F11" s="26"/>
      <c r="G11" s="26"/>
    </row>
    <row r="12" customFormat="false" ht="17.1" hidden="false" customHeight="true" outlineLevel="0" collapsed="false">
      <c r="A12" s="4"/>
      <c r="B12" s="28" t="s">
        <v>129</v>
      </c>
      <c r="C12" s="20" t="s">
        <v>16</v>
      </c>
      <c r="D12" s="29" t="n">
        <v>0</v>
      </c>
      <c r="E12" s="29" t="n">
        <v>0</v>
      </c>
      <c r="F12" s="29" t="n">
        <f aca="false">E12-D12</f>
        <v>0</v>
      </c>
      <c r="G12" s="29" t="n">
        <f aca="false">IF(D12=0,0,E12/D12)*100</f>
        <v>0</v>
      </c>
      <c r="H12" s="1" t="n">
        <v>0</v>
      </c>
      <c r="I12" s="1" t="n">
        <v>0</v>
      </c>
    </row>
    <row r="13" customFormat="false" ht="17.1" hidden="false" customHeight="true" outlineLevel="0" collapsed="false">
      <c r="A13" s="4"/>
      <c r="B13" s="28" t="s">
        <v>130</v>
      </c>
      <c r="C13" s="20" t="s">
        <v>131</v>
      </c>
      <c r="D13" s="29" t="n">
        <v>0</v>
      </c>
      <c r="E13" s="29" t="n">
        <v>0</v>
      </c>
      <c r="F13" s="29" t="n">
        <f aca="false">E13-D13</f>
        <v>0</v>
      </c>
      <c r="G13" s="29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8" t="s">
        <v>132</v>
      </c>
      <c r="C14" s="20" t="s">
        <v>133</v>
      </c>
      <c r="D14" s="29" t="n">
        <v>446178</v>
      </c>
      <c r="E14" s="29" t="n">
        <v>271265</v>
      </c>
      <c r="F14" s="29" t="n">
        <f aca="false">E14-D14</f>
        <v>-174913</v>
      </c>
      <c r="G14" s="29" t="n">
        <f aca="false">IF(D14=0,0,E14/D14)*100</f>
        <v>60.7974844120508</v>
      </c>
      <c r="H14" s="1" t="n">
        <v>446178</v>
      </c>
      <c r="I14" s="1" t="n">
        <v>271265</v>
      </c>
    </row>
    <row r="15" customFormat="false" ht="17.1" hidden="false" customHeight="true" outlineLevel="0" collapsed="false">
      <c r="A15" s="4"/>
      <c r="B15" s="28" t="s">
        <v>134</v>
      </c>
      <c r="C15" s="20" t="s">
        <v>135</v>
      </c>
      <c r="D15" s="29" t="n">
        <v>7000</v>
      </c>
      <c r="E15" s="29" t="n">
        <v>1336</v>
      </c>
      <c r="F15" s="29" t="n">
        <f aca="false">E15-D15</f>
        <v>-5664</v>
      </c>
      <c r="G15" s="29" t="n">
        <f aca="false">IF(D15=0,0,E15/D15)*100</f>
        <v>19.0857142857143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8" t="s">
        <v>136</v>
      </c>
      <c r="C16" s="20" t="s">
        <v>137</v>
      </c>
      <c r="D16" s="29" t="n">
        <v>200</v>
      </c>
      <c r="E16" s="29" t="n">
        <v>0</v>
      </c>
      <c r="F16" s="29" t="n">
        <f aca="false">E16-D16</f>
        <v>-200</v>
      </c>
      <c r="G16" s="29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8" t="s">
        <v>138</v>
      </c>
      <c r="C17" s="20" t="s">
        <v>139</v>
      </c>
      <c r="D17" s="29" t="n">
        <v>1000</v>
      </c>
      <c r="E17" s="29" t="n">
        <v>0</v>
      </c>
      <c r="F17" s="29" t="n">
        <f aca="false">E17-D17</f>
        <v>-1000</v>
      </c>
      <c r="G17" s="29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8" t="s">
        <v>140</v>
      </c>
      <c r="C18" s="20" t="s">
        <v>141</v>
      </c>
      <c r="D18" s="29" t="n">
        <v>148202</v>
      </c>
      <c r="E18" s="29" t="n">
        <v>68192</v>
      </c>
      <c r="F18" s="29" t="n">
        <f aca="false">E18-D18</f>
        <v>-80010</v>
      </c>
      <c r="G18" s="29" t="n">
        <f aca="false">IF(D18=0,0,E18/D18)*100</f>
        <v>46.0128743201846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8" t="s">
        <v>142</v>
      </c>
      <c r="C19" s="20" t="s">
        <v>143</v>
      </c>
      <c r="D19" s="29" t="n">
        <v>86051</v>
      </c>
      <c r="E19" s="29" t="n">
        <v>47873</v>
      </c>
      <c r="F19" s="29" t="n">
        <f aca="false">E19-D19</f>
        <v>-38178</v>
      </c>
      <c r="G19" s="29" t="n">
        <f aca="false">IF(D19=0,0,E19/D19)*100</f>
        <v>55.6332872366387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8" t="s">
        <v>144</v>
      </c>
      <c r="C20" s="20" t="s">
        <v>145</v>
      </c>
      <c r="D20" s="29" t="n">
        <v>169067</v>
      </c>
      <c r="E20" s="29" t="n">
        <v>132800</v>
      </c>
      <c r="F20" s="29" t="n">
        <f aca="false">E20-D20</f>
        <v>-36267</v>
      </c>
      <c r="G20" s="29" t="n">
        <f aca="false">IF(D20=0,0,E20/D20)*100</f>
        <v>78.548741031662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8" t="s">
        <v>146</v>
      </c>
      <c r="C21" s="20" t="s">
        <v>147</v>
      </c>
      <c r="D21" s="29" t="n">
        <v>6566</v>
      </c>
      <c r="E21" s="29" t="n">
        <v>0</v>
      </c>
      <c r="F21" s="29" t="n">
        <f aca="false">E21-D21</f>
        <v>-6566</v>
      </c>
      <c r="G21" s="29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8" t="s">
        <v>148</v>
      </c>
      <c r="C22" s="20" t="s">
        <v>149</v>
      </c>
      <c r="D22" s="29" t="n">
        <v>4385</v>
      </c>
      <c r="E22" s="29" t="n">
        <v>1959</v>
      </c>
      <c r="F22" s="29" t="n">
        <f aca="false">E22-D22</f>
        <v>-2426</v>
      </c>
      <c r="G22" s="29" t="n">
        <f aca="false">IF(D22=0,0,E22/D22)*100</f>
        <v>44.6750285062714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8" t="s">
        <v>150</v>
      </c>
      <c r="C23" s="20" t="s">
        <v>151</v>
      </c>
      <c r="D23" s="29" t="n">
        <v>4000</v>
      </c>
      <c r="E23" s="29" t="n">
        <v>257</v>
      </c>
      <c r="F23" s="29" t="n">
        <f aca="false">E23-D23</f>
        <v>-3743</v>
      </c>
      <c r="G23" s="29" t="n">
        <f aca="false">IF(D23=0,0,E23/D23)*100</f>
        <v>6.42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8" t="s">
        <v>152</v>
      </c>
      <c r="C24" s="20" t="s">
        <v>153</v>
      </c>
      <c r="D24" s="29" t="n">
        <v>13928</v>
      </c>
      <c r="E24" s="29" t="n">
        <v>13173</v>
      </c>
      <c r="F24" s="29" t="n">
        <f aca="false">E24-D24</f>
        <v>-755</v>
      </c>
      <c r="G24" s="29" t="n">
        <f aca="false">IF(D24=0,0,E24/D24)*100</f>
        <v>94.5792647903504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8" t="s">
        <v>154</v>
      </c>
      <c r="C25" s="20" t="s">
        <v>155</v>
      </c>
      <c r="D25" s="29" t="n">
        <v>273</v>
      </c>
      <c r="E25" s="29" t="n">
        <v>169</v>
      </c>
      <c r="F25" s="29" t="n">
        <f aca="false">E25-D25</f>
        <v>-104</v>
      </c>
      <c r="G25" s="29" t="n">
        <f aca="false">IF(D25=0,0,E25/D25)*100</f>
        <v>61.9047619047619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8" t="s">
        <v>156</v>
      </c>
      <c r="C26" s="20" t="s">
        <v>157</v>
      </c>
      <c r="D26" s="29" t="n">
        <v>5506</v>
      </c>
      <c r="E26" s="29" t="n">
        <v>5506</v>
      </c>
      <c r="F26" s="29" t="n">
        <f aca="false">E26-D26</f>
        <v>0</v>
      </c>
      <c r="G26" s="29" t="n">
        <f aca="false">IF(D26=0,0,E26/D26)*100</f>
        <v>10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8" t="s">
        <v>158</v>
      </c>
      <c r="C27" s="20" t="s">
        <v>159</v>
      </c>
      <c r="D27" s="29" t="n">
        <v>9692</v>
      </c>
      <c r="E27" s="29" t="n">
        <v>2451</v>
      </c>
      <c r="F27" s="29" t="n">
        <f aca="false">E27-D27</f>
        <v>-7241</v>
      </c>
      <c r="G27" s="29" t="n">
        <f aca="false">IF(D27=0,0,E27/D27)*100</f>
        <v>25.2888980602559</v>
      </c>
      <c r="H27" s="1" t="n">
        <v>9692</v>
      </c>
      <c r="I27" s="1" t="n">
        <v>2451</v>
      </c>
    </row>
    <row r="28" customFormat="false" ht="17.1" hidden="false" customHeight="true" outlineLevel="0" collapsed="false">
      <c r="A28" s="4"/>
      <c r="B28" s="28" t="s">
        <v>160</v>
      </c>
      <c r="C28" s="20" t="s">
        <v>161</v>
      </c>
      <c r="D28" s="29" t="n">
        <v>3092</v>
      </c>
      <c r="E28" s="29" t="n">
        <v>1671</v>
      </c>
      <c r="F28" s="29" t="n">
        <f aca="false">E28-D28</f>
        <v>-1421</v>
      </c>
      <c r="G28" s="29" t="n">
        <f aca="false">IF(D28=0,0,E28/D28)*100</f>
        <v>54.0426908150065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28" t="s">
        <v>162</v>
      </c>
      <c r="C29" s="20" t="s">
        <v>163</v>
      </c>
      <c r="D29" s="29" t="n">
        <v>6600</v>
      </c>
      <c r="E29" s="29" t="n">
        <v>780</v>
      </c>
      <c r="F29" s="29" t="n">
        <f aca="false">E29-D29</f>
        <v>-5820</v>
      </c>
      <c r="G29" s="29" t="n">
        <f aca="false">IF(D29=0,0,E29/D29)*100</f>
        <v>11.8181818181818</v>
      </c>
      <c r="H29" s="1" t="n">
        <v>0</v>
      </c>
      <c r="I29" s="1" t="n">
        <v>0</v>
      </c>
    </row>
    <row r="30" customFormat="false" ht="17.1" hidden="false" customHeight="true" outlineLevel="0" collapsed="false">
      <c r="A30" s="4"/>
      <c r="B30" s="28" t="s">
        <v>164</v>
      </c>
      <c r="C30" s="20" t="s">
        <v>165</v>
      </c>
      <c r="D30" s="29" t="n">
        <v>4082</v>
      </c>
      <c r="E30" s="29" t="n">
        <v>3082</v>
      </c>
      <c r="F30" s="29" t="n">
        <f aca="false">E30-D30</f>
        <v>-1000</v>
      </c>
      <c r="G30" s="29" t="n">
        <f aca="false">IF(D30=0,0,E30/D30)*100</f>
        <v>75.5022048015679</v>
      </c>
      <c r="H30" s="1" t="n">
        <v>4082</v>
      </c>
      <c r="I30" s="1" t="n">
        <v>3082</v>
      </c>
    </row>
    <row r="31" customFormat="false" ht="17.1" hidden="false" customHeight="true" outlineLevel="0" collapsed="false">
      <c r="A31" s="4"/>
      <c r="B31" s="28" t="s">
        <v>166</v>
      </c>
      <c r="C31" s="20" t="s">
        <v>167</v>
      </c>
      <c r="D31" s="29" t="n">
        <v>4082</v>
      </c>
      <c r="E31" s="29" t="n">
        <v>3082</v>
      </c>
      <c r="F31" s="29" t="n">
        <f aca="false">E31-D31</f>
        <v>-1000</v>
      </c>
      <c r="G31" s="29" t="n">
        <f aca="false">IF(D31=0,0,E31/D31)*100</f>
        <v>75.5022048015679</v>
      </c>
      <c r="H31" s="1" t="n">
        <v>0</v>
      </c>
      <c r="I31" s="1" t="n">
        <v>0</v>
      </c>
    </row>
    <row r="32" customFormat="false" ht="15.75" hidden="false" customHeight="true" outlineLevel="0" collapsed="false">
      <c r="A32" s="4"/>
      <c r="B32" s="30" t="s">
        <v>168</v>
      </c>
      <c r="C32" s="30"/>
      <c r="D32" s="29" t="n">
        <f aca="false">SUM(H12:H31)</f>
        <v>459952</v>
      </c>
      <c r="E32" s="29" t="n">
        <f aca="false">SUM(I12:I31)</f>
        <v>276798</v>
      </c>
      <c r="F32" s="29" t="n">
        <f aca="false">E32-D32</f>
        <v>-183154</v>
      </c>
      <c r="G32" s="29" t="n">
        <f aca="false">IF(D32=0,0,E32/D32)*100</f>
        <v>60.1797578877796</v>
      </c>
    </row>
    <row r="33" customFormat="false" ht="17.1" hidden="false" customHeight="true" outlineLevel="0" collapsed="false">
      <c r="A33" s="4"/>
      <c r="B33" s="27" t="s">
        <v>169</v>
      </c>
      <c r="C33" s="26"/>
      <c r="D33" s="26"/>
      <c r="E33" s="26"/>
      <c r="F33" s="26"/>
      <c r="G33" s="26"/>
    </row>
    <row r="34" customFormat="false" ht="17.1" hidden="false" customHeight="true" outlineLevel="0" collapsed="false">
      <c r="A34" s="4"/>
      <c r="B34" s="28" t="s">
        <v>170</v>
      </c>
      <c r="C34" s="20" t="s">
        <v>171</v>
      </c>
      <c r="D34" s="29" t="n">
        <v>7314</v>
      </c>
      <c r="E34" s="29" t="n">
        <v>7314</v>
      </c>
      <c r="F34" s="29" t="n">
        <f aca="false">E34-D34</f>
        <v>0</v>
      </c>
      <c r="G34" s="29" t="n">
        <f aca="false">IF(D34=0,0,E34/D34)*100</f>
        <v>100</v>
      </c>
      <c r="H34" s="1" t="n">
        <v>7314</v>
      </c>
      <c r="I34" s="1" t="n">
        <v>7314</v>
      </c>
    </row>
    <row r="35" customFormat="false" ht="15.75" hidden="false" customHeight="true" outlineLevel="0" collapsed="false">
      <c r="A35" s="4"/>
      <c r="B35" s="30" t="s">
        <v>172</v>
      </c>
      <c r="C35" s="30"/>
      <c r="D35" s="29" t="n">
        <f aca="false">SUM(H34)</f>
        <v>7314</v>
      </c>
      <c r="E35" s="29" t="n">
        <f aca="false">SUM(I34)</f>
        <v>7314</v>
      </c>
      <c r="F35" s="29" t="n">
        <f aca="false">E35-D35</f>
        <v>0</v>
      </c>
      <c r="G35" s="29" t="n">
        <f aca="false">IF(D35=0,0,E35/D35)*100</f>
        <v>100</v>
      </c>
    </row>
    <row r="36" customFormat="false" ht="17.1" hidden="false" customHeight="true" outlineLevel="0" collapsed="false">
      <c r="A36" s="4"/>
      <c r="B36" s="27" t="s">
        <v>173</v>
      </c>
      <c r="C36" s="26"/>
      <c r="D36" s="26"/>
      <c r="E36" s="26"/>
      <c r="F36" s="26"/>
      <c r="G36" s="26"/>
    </row>
    <row r="37" customFormat="false" ht="17.1" hidden="false" customHeight="true" outlineLevel="0" collapsed="false">
      <c r="A37" s="4"/>
      <c r="B37" s="28" t="s">
        <v>174</v>
      </c>
      <c r="C37" s="20" t="s">
        <v>175</v>
      </c>
      <c r="D37" s="29" t="n">
        <v>197504</v>
      </c>
      <c r="E37" s="29" t="n">
        <v>1200</v>
      </c>
      <c r="F37" s="29" t="n">
        <f aca="false">E37-D37</f>
        <v>-196304</v>
      </c>
      <c r="G37" s="29" t="n">
        <f aca="false">IF(D37=0,0,E37/D37)*100</f>
        <v>0.607582631237848</v>
      </c>
      <c r="H37" s="1" t="n">
        <v>197504</v>
      </c>
      <c r="I37" s="1" t="n">
        <v>1200</v>
      </c>
    </row>
    <row r="38" customFormat="false" ht="17.1" hidden="false" customHeight="true" outlineLevel="0" collapsed="false">
      <c r="A38" s="4"/>
      <c r="B38" s="28" t="s">
        <v>176</v>
      </c>
      <c r="C38" s="20" t="s">
        <v>177</v>
      </c>
      <c r="D38" s="29" t="n">
        <v>4500</v>
      </c>
      <c r="E38" s="29" t="n">
        <v>4500</v>
      </c>
      <c r="F38" s="29" t="n">
        <f aca="false">E38-D38</f>
        <v>0</v>
      </c>
      <c r="G38" s="29" t="n">
        <f aca="false">IF(D38=0,0,E38/D38)*100</f>
        <v>100</v>
      </c>
      <c r="H38" s="1" t="n">
        <v>4500</v>
      </c>
      <c r="I38" s="1" t="n">
        <v>4500</v>
      </c>
    </row>
    <row r="39" customFormat="false" ht="17.1" hidden="false" customHeight="true" outlineLevel="0" collapsed="false">
      <c r="A39" s="4"/>
      <c r="B39" s="28" t="s">
        <v>178</v>
      </c>
      <c r="C39" s="20" t="s">
        <v>179</v>
      </c>
      <c r="D39" s="29" t="n">
        <v>4500</v>
      </c>
      <c r="E39" s="29" t="n">
        <v>4500</v>
      </c>
      <c r="F39" s="29" t="n">
        <f aca="false">E39-D39</f>
        <v>0</v>
      </c>
      <c r="G39" s="29" t="n">
        <f aca="false">IF(D39=0,0,E39/D39)*100</f>
        <v>100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30" t="s">
        <v>180</v>
      </c>
      <c r="C40" s="30"/>
      <c r="D40" s="29" t="n">
        <f aca="false">SUM(H37:H39)</f>
        <v>202004</v>
      </c>
      <c r="E40" s="29" t="n">
        <f aca="false">SUM(I37:I39)</f>
        <v>5700</v>
      </c>
      <c r="F40" s="29" t="n">
        <f aca="false">E40-D40</f>
        <v>-196304</v>
      </c>
      <c r="G40" s="29" t="n">
        <f aca="false">IF(D40=0,0,E40/D40)*100</f>
        <v>2.82172630244946</v>
      </c>
    </row>
    <row r="41" customFormat="false" ht="15.75" hidden="false" customHeight="true" outlineLevel="0" collapsed="false">
      <c r="A41" s="4"/>
      <c r="B41" s="31"/>
      <c r="C41" s="16"/>
      <c r="D41" s="32"/>
      <c r="E41" s="32"/>
      <c r="F41" s="32"/>
      <c r="G41" s="32"/>
    </row>
    <row r="42" customFormat="false" ht="15.75" hidden="false" customHeight="true" outlineLevel="0" collapsed="false">
      <c r="A42" s="4"/>
      <c r="B42" s="30" t="s">
        <v>181</v>
      </c>
      <c r="C42" s="30"/>
      <c r="D42" s="29" t="n">
        <f aca="false">SUM(D32,D35,D40)</f>
        <v>669270</v>
      </c>
      <c r="E42" s="29" t="n">
        <f aca="false">SUM(E32,E35,E40)</f>
        <v>289812</v>
      </c>
      <c r="F42" s="29" t="n">
        <f aca="false">E42-D42</f>
        <v>-379458</v>
      </c>
      <c r="G42" s="29" t="n">
        <f aca="false">IF(D42=0,0,E42/D42)*100</f>
        <v>43.3027029449998</v>
      </c>
    </row>
    <row r="43" customFormat="false" ht="15.75" hidden="false" customHeight="true" outlineLevel="0" collapsed="false">
      <c r="A43" s="4"/>
      <c r="B43" s="31"/>
      <c r="C43" s="16"/>
      <c r="D43" s="32"/>
      <c r="E43" s="32"/>
      <c r="F43" s="32"/>
      <c r="G43" s="32"/>
    </row>
    <row r="44" customFormat="false" ht="17.1" hidden="false" customHeight="true" outlineLevel="0" collapsed="false">
      <c r="A44" s="4"/>
      <c r="B44" s="26" t="s">
        <v>182</v>
      </c>
      <c r="C44" s="26"/>
      <c r="D44" s="26"/>
      <c r="E44" s="26"/>
      <c r="F44" s="26"/>
      <c r="G44" s="26"/>
    </row>
    <row r="45" customFormat="false" ht="17.1" hidden="false" customHeight="true" outlineLevel="0" collapsed="false">
      <c r="A45" s="4"/>
      <c r="B45" s="27" t="s">
        <v>128</v>
      </c>
      <c r="C45" s="26"/>
      <c r="D45" s="26"/>
      <c r="E45" s="26"/>
      <c r="F45" s="26"/>
      <c r="G45" s="26"/>
    </row>
    <row r="46" customFormat="false" ht="17.1" hidden="false" customHeight="true" outlineLevel="0" collapsed="false">
      <c r="A46" s="4"/>
      <c r="B46" s="28" t="s">
        <v>183</v>
      </c>
      <c r="C46" s="20" t="s">
        <v>184</v>
      </c>
      <c r="D46" s="29" t="n">
        <v>188000</v>
      </c>
      <c r="E46" s="29" t="n">
        <v>73854</v>
      </c>
      <c r="F46" s="29" t="n">
        <f aca="false">E46-D46</f>
        <v>-114146</v>
      </c>
      <c r="G46" s="29" t="n">
        <f aca="false">IF(D46=0,0,E46/D46)*100</f>
        <v>39.2840425531915</v>
      </c>
      <c r="H46" s="1" t="n">
        <v>188000</v>
      </c>
      <c r="I46" s="1" t="n">
        <v>73854</v>
      </c>
    </row>
    <row r="47" customFormat="false" ht="17.1" hidden="false" customHeight="true" outlineLevel="0" collapsed="false">
      <c r="A47" s="4"/>
      <c r="B47" s="28" t="s">
        <v>185</v>
      </c>
      <c r="C47" s="20" t="s">
        <v>186</v>
      </c>
      <c r="D47" s="29" t="n">
        <v>188000</v>
      </c>
      <c r="E47" s="29" t="n">
        <v>73854</v>
      </c>
      <c r="F47" s="29" t="n">
        <f aca="false">E47-D47</f>
        <v>-114146</v>
      </c>
      <c r="G47" s="29" t="n">
        <f aca="false">IF(D47=0,0,E47/D47)*100</f>
        <v>39.2840425531915</v>
      </c>
      <c r="H47" s="1" t="n">
        <v>0</v>
      </c>
      <c r="I47" s="1" t="n">
        <v>0</v>
      </c>
    </row>
    <row r="48" customFormat="false" ht="17.1" hidden="false" customHeight="true" outlineLevel="0" collapsed="false">
      <c r="A48" s="4"/>
      <c r="B48" s="28" t="s">
        <v>187</v>
      </c>
      <c r="C48" s="20" t="s">
        <v>188</v>
      </c>
      <c r="D48" s="29" t="n">
        <v>35865</v>
      </c>
      <c r="E48" s="29" t="n">
        <v>12437</v>
      </c>
      <c r="F48" s="29" t="n">
        <f aca="false">E48-D48</f>
        <v>-23428</v>
      </c>
      <c r="G48" s="29" t="n">
        <f aca="false">IF(D48=0,0,E48/D48)*100</f>
        <v>34.6772619545518</v>
      </c>
      <c r="H48" s="1" t="n">
        <v>35865</v>
      </c>
      <c r="I48" s="1" t="n">
        <v>12437</v>
      </c>
    </row>
    <row r="49" customFormat="false" ht="17.1" hidden="false" customHeight="true" outlineLevel="0" collapsed="false">
      <c r="A49" s="4"/>
      <c r="B49" s="28" t="s">
        <v>189</v>
      </c>
      <c r="C49" s="20" t="s">
        <v>190</v>
      </c>
      <c r="D49" s="29" t="n">
        <v>21665</v>
      </c>
      <c r="E49" s="29" t="n">
        <v>7654</v>
      </c>
      <c r="F49" s="29" t="n">
        <f aca="false">E49-D49</f>
        <v>-14011</v>
      </c>
      <c r="G49" s="29" t="n">
        <f aca="false">IF(D49=0,0,E49/D49)*100</f>
        <v>35.3288714516501</v>
      </c>
      <c r="H49" s="1" t="n">
        <v>0</v>
      </c>
      <c r="I49" s="1" t="n">
        <v>0</v>
      </c>
    </row>
    <row r="50" customFormat="false" ht="17.1" hidden="false" customHeight="true" outlineLevel="0" collapsed="false">
      <c r="A50" s="4"/>
      <c r="B50" s="28" t="s">
        <v>191</v>
      </c>
      <c r="C50" s="20" t="s">
        <v>192</v>
      </c>
      <c r="D50" s="29" t="n">
        <v>8950</v>
      </c>
      <c r="E50" s="29" t="n">
        <v>3111</v>
      </c>
      <c r="F50" s="29" t="n">
        <f aca="false">E50-D50</f>
        <v>-5839</v>
      </c>
      <c r="G50" s="29" t="n">
        <f aca="false">IF(D50=0,0,E50/D50)*100</f>
        <v>34.7597765363129</v>
      </c>
      <c r="H50" s="1" t="n">
        <v>0</v>
      </c>
      <c r="I50" s="1" t="n">
        <v>0</v>
      </c>
    </row>
    <row r="51" customFormat="false" ht="17.1" hidden="false" customHeight="true" outlineLevel="0" collapsed="false">
      <c r="A51" s="4"/>
      <c r="B51" s="28" t="s">
        <v>193</v>
      </c>
      <c r="C51" s="20" t="s">
        <v>194</v>
      </c>
      <c r="D51" s="29" t="n">
        <v>5250</v>
      </c>
      <c r="E51" s="29" t="n">
        <v>1672</v>
      </c>
      <c r="F51" s="29" t="n">
        <f aca="false">E51-D51</f>
        <v>-3578</v>
      </c>
      <c r="G51" s="29" t="n">
        <f aca="false">IF(D51=0,0,E51/D51)*100</f>
        <v>31.847619047619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8" t="s">
        <v>132</v>
      </c>
      <c r="C52" s="20" t="s">
        <v>133</v>
      </c>
      <c r="D52" s="29" t="n">
        <v>20500</v>
      </c>
      <c r="E52" s="29" t="n">
        <v>15851</v>
      </c>
      <c r="F52" s="29" t="n">
        <f aca="false">E52-D52</f>
        <v>-4649</v>
      </c>
      <c r="G52" s="29" t="n">
        <f aca="false">IF(D52=0,0,E52/D52)*100</f>
        <v>77.3219512195122</v>
      </c>
      <c r="H52" s="1" t="n">
        <v>20500</v>
      </c>
      <c r="I52" s="1" t="n">
        <v>15851</v>
      </c>
    </row>
    <row r="53" customFormat="false" ht="17.1" hidden="false" customHeight="true" outlineLevel="0" collapsed="false">
      <c r="A53" s="4"/>
      <c r="B53" s="28" t="s">
        <v>134</v>
      </c>
      <c r="C53" s="20" t="s">
        <v>135</v>
      </c>
      <c r="D53" s="29" t="n">
        <v>3000</v>
      </c>
      <c r="E53" s="29" t="n">
        <v>2391</v>
      </c>
      <c r="F53" s="29" t="n">
        <f aca="false">E53-D53</f>
        <v>-609</v>
      </c>
      <c r="G53" s="29" t="n">
        <f aca="false">IF(D53=0,0,E53/D53)*100</f>
        <v>79.7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8" t="s">
        <v>140</v>
      </c>
      <c r="C54" s="20" t="s">
        <v>141</v>
      </c>
      <c r="D54" s="29" t="n">
        <v>8000</v>
      </c>
      <c r="E54" s="29" t="n">
        <v>5199</v>
      </c>
      <c r="F54" s="29" t="n">
        <f aca="false">E54-D54</f>
        <v>-2801</v>
      </c>
      <c r="G54" s="29" t="n">
        <f aca="false">IF(D54=0,0,E54/D54)*100</f>
        <v>64.9875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8" t="s">
        <v>142</v>
      </c>
      <c r="C55" s="20" t="s">
        <v>143</v>
      </c>
      <c r="D55" s="29" t="n">
        <v>500</v>
      </c>
      <c r="E55" s="29" t="n">
        <v>0</v>
      </c>
      <c r="F55" s="29" t="n">
        <f aca="false">E55-D55</f>
        <v>-500</v>
      </c>
      <c r="G55" s="29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8" t="s">
        <v>144</v>
      </c>
      <c r="C56" s="20" t="s">
        <v>145</v>
      </c>
      <c r="D56" s="29" t="n">
        <v>8000</v>
      </c>
      <c r="E56" s="29" t="n">
        <v>7722</v>
      </c>
      <c r="F56" s="29" t="n">
        <f aca="false">E56-D56</f>
        <v>-278</v>
      </c>
      <c r="G56" s="29" t="n">
        <f aca="false">IF(D56=0,0,E56/D56)*100</f>
        <v>96.525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8" t="s">
        <v>148</v>
      </c>
      <c r="C57" s="20" t="s">
        <v>149</v>
      </c>
      <c r="D57" s="29" t="n">
        <v>1000</v>
      </c>
      <c r="E57" s="29" t="n">
        <v>539</v>
      </c>
      <c r="F57" s="29" t="n">
        <f aca="false">E57-D57</f>
        <v>-461</v>
      </c>
      <c r="G57" s="29" t="n">
        <f aca="false">IF(D57=0,0,E57/D57)*100</f>
        <v>53.9</v>
      </c>
      <c r="H57" s="1" t="n">
        <v>0</v>
      </c>
      <c r="I57" s="1" t="n">
        <v>0</v>
      </c>
    </row>
    <row r="58" customFormat="false" ht="15.75" hidden="false" customHeight="true" outlineLevel="0" collapsed="false">
      <c r="A58" s="4"/>
      <c r="B58" s="30" t="s">
        <v>168</v>
      </c>
      <c r="C58" s="30"/>
      <c r="D58" s="29" t="n">
        <f aca="false">SUM(H46:H57)</f>
        <v>244365</v>
      </c>
      <c r="E58" s="29" t="n">
        <f aca="false">SUM(I46:I57)</f>
        <v>102142</v>
      </c>
      <c r="F58" s="29" t="n">
        <f aca="false">E58-D58</f>
        <v>-142223</v>
      </c>
      <c r="G58" s="29" t="n">
        <f aca="false">IF(D58=0,0,E58/D58)*100</f>
        <v>41.7989482945594</v>
      </c>
    </row>
    <row r="59" customFormat="false" ht="17.1" hidden="false" customHeight="true" outlineLevel="0" collapsed="false">
      <c r="A59" s="4"/>
      <c r="B59" s="27" t="s">
        <v>169</v>
      </c>
      <c r="C59" s="26"/>
      <c r="D59" s="26"/>
      <c r="E59" s="26"/>
      <c r="F59" s="26"/>
      <c r="G59" s="26"/>
    </row>
    <row r="60" customFormat="false" ht="17.1" hidden="false" customHeight="true" outlineLevel="0" collapsed="false">
      <c r="A60" s="4"/>
      <c r="B60" s="28" t="s">
        <v>170</v>
      </c>
      <c r="C60" s="20" t="s">
        <v>171</v>
      </c>
      <c r="D60" s="29" t="n">
        <v>400</v>
      </c>
      <c r="E60" s="29" t="n">
        <v>390</v>
      </c>
      <c r="F60" s="29" t="n">
        <f aca="false">E60-D60</f>
        <v>-10</v>
      </c>
      <c r="G60" s="29" t="n">
        <f aca="false">IF(D60=0,0,E60/D60)*100</f>
        <v>97.5</v>
      </c>
      <c r="H60" s="1" t="n">
        <v>400</v>
      </c>
      <c r="I60" s="1" t="n">
        <v>390</v>
      </c>
    </row>
    <row r="61" customFormat="false" ht="15.75" hidden="false" customHeight="true" outlineLevel="0" collapsed="false">
      <c r="A61" s="4"/>
      <c r="B61" s="30" t="s">
        <v>172</v>
      </c>
      <c r="C61" s="30"/>
      <c r="D61" s="29" t="n">
        <f aca="false">SUM(H60)</f>
        <v>400</v>
      </c>
      <c r="E61" s="29" t="n">
        <f aca="false">SUM(I60)</f>
        <v>390</v>
      </c>
      <c r="F61" s="29" t="n">
        <f aca="false">E61-D61</f>
        <v>-10</v>
      </c>
      <c r="G61" s="29" t="n">
        <f aca="false">IF(D61=0,0,E61/D61)*100</f>
        <v>97.5</v>
      </c>
    </row>
    <row r="62" customFormat="false" ht="17.1" hidden="false" customHeight="true" outlineLevel="0" collapsed="false">
      <c r="A62" s="4"/>
      <c r="B62" s="27" t="s">
        <v>173</v>
      </c>
      <c r="C62" s="26"/>
      <c r="D62" s="26"/>
      <c r="E62" s="26"/>
      <c r="F62" s="26"/>
      <c r="G62" s="26"/>
    </row>
    <row r="63" customFormat="false" ht="17.1" hidden="false" customHeight="true" outlineLevel="0" collapsed="false">
      <c r="A63" s="4"/>
      <c r="B63" s="28" t="s">
        <v>176</v>
      </c>
      <c r="C63" s="20" t="s">
        <v>177</v>
      </c>
      <c r="D63" s="29" t="n">
        <v>1250</v>
      </c>
      <c r="E63" s="29" t="n">
        <v>1250</v>
      </c>
      <c r="F63" s="29" t="n">
        <f aca="false">E63-D63</f>
        <v>0</v>
      </c>
      <c r="G63" s="29" t="n">
        <f aca="false">IF(D63=0,0,E63/D63)*100</f>
        <v>100</v>
      </c>
      <c r="H63" s="1" t="n">
        <v>1250</v>
      </c>
      <c r="I63" s="1" t="n">
        <v>1250</v>
      </c>
    </row>
    <row r="64" customFormat="false" ht="17.1" hidden="false" customHeight="true" outlineLevel="0" collapsed="false">
      <c r="A64" s="4"/>
      <c r="B64" s="28" t="s">
        <v>178</v>
      </c>
      <c r="C64" s="20" t="s">
        <v>179</v>
      </c>
      <c r="D64" s="29" t="n">
        <v>1250</v>
      </c>
      <c r="E64" s="29" t="n">
        <v>1250</v>
      </c>
      <c r="F64" s="29" t="n">
        <f aca="false">E64-D64</f>
        <v>0</v>
      </c>
      <c r="G64" s="29" t="n">
        <f aca="false">IF(D64=0,0,E64/D64)*100</f>
        <v>100</v>
      </c>
      <c r="H64" s="1" t="n">
        <v>0</v>
      </c>
      <c r="I64" s="1" t="n">
        <v>0</v>
      </c>
    </row>
    <row r="65" customFormat="false" ht="15.75" hidden="false" customHeight="true" outlineLevel="0" collapsed="false">
      <c r="A65" s="4"/>
      <c r="B65" s="30" t="s">
        <v>180</v>
      </c>
      <c r="C65" s="30"/>
      <c r="D65" s="29" t="n">
        <f aca="false">SUM(H63:H64)</f>
        <v>1250</v>
      </c>
      <c r="E65" s="29" t="n">
        <f aca="false">SUM(I63:I64)</f>
        <v>1250</v>
      </c>
      <c r="F65" s="29" t="n">
        <f aca="false">E65-D65</f>
        <v>0</v>
      </c>
      <c r="G65" s="29" t="n">
        <f aca="false">IF(D65=0,0,E65/D65)*100</f>
        <v>100</v>
      </c>
    </row>
    <row r="66" customFormat="false" ht="15.75" hidden="false" customHeight="true" outlineLevel="0" collapsed="false">
      <c r="A66" s="4"/>
      <c r="B66" s="31"/>
      <c r="C66" s="16"/>
      <c r="D66" s="32"/>
      <c r="E66" s="32"/>
      <c r="F66" s="32"/>
      <c r="G66" s="32"/>
    </row>
    <row r="67" customFormat="false" ht="15.75" hidden="false" customHeight="true" outlineLevel="0" collapsed="false">
      <c r="A67" s="4"/>
      <c r="B67" s="30" t="s">
        <v>195</v>
      </c>
      <c r="C67" s="30"/>
      <c r="D67" s="29" t="n">
        <f aca="false">SUM(D58,D61,D65)</f>
        <v>246015</v>
      </c>
      <c r="E67" s="29" t="n">
        <f aca="false">SUM(E58,E61,E65)</f>
        <v>103782</v>
      </c>
      <c r="F67" s="29" t="n">
        <f aca="false">E67-D67</f>
        <v>-142233</v>
      </c>
      <c r="G67" s="29" t="n">
        <f aca="false">IF(D67=0,0,E67/D67)*100</f>
        <v>42.1852326077678</v>
      </c>
    </row>
    <row r="68" customFormat="false" ht="15.75" hidden="false" customHeight="true" outlineLevel="0" collapsed="false">
      <c r="A68" s="4"/>
      <c r="B68" s="31"/>
      <c r="C68" s="16"/>
      <c r="D68" s="32"/>
      <c r="E68" s="32"/>
      <c r="F68" s="32"/>
      <c r="G68" s="32"/>
    </row>
    <row r="69" customFormat="false" ht="15.75" hidden="false" customHeight="true" outlineLevel="0" collapsed="false">
      <c r="A69" s="4"/>
      <c r="B69" s="30" t="s">
        <v>196</v>
      </c>
      <c r="C69" s="30"/>
      <c r="D69" s="29" t="n">
        <f aca="false">SUM(D42,D67)</f>
        <v>915285</v>
      </c>
      <c r="E69" s="29" t="n">
        <f aca="false">SUM(E42,E67)</f>
        <v>393594</v>
      </c>
      <c r="F69" s="29" t="n">
        <f aca="false">E69-D69</f>
        <v>-521691</v>
      </c>
      <c r="G69" s="29" t="n">
        <f aca="false">IF(D69=0,0,E69/D69)*100</f>
        <v>43.0023435323424</v>
      </c>
    </row>
    <row r="70" customFormat="false" ht="15.75" hidden="false" customHeight="true" outlineLevel="0" collapsed="false">
      <c r="A70" s="4"/>
      <c r="B70" s="31"/>
      <c r="C70" s="16"/>
      <c r="D70" s="32"/>
      <c r="E70" s="32"/>
      <c r="F70" s="32"/>
      <c r="G70" s="32"/>
    </row>
    <row r="71" customFormat="false" ht="15.75" hidden="false" customHeight="true" outlineLevel="0" collapsed="false">
      <c r="A71" s="4"/>
      <c r="B71" s="30" t="s">
        <v>197</v>
      </c>
      <c r="C71" s="30"/>
      <c r="D71" s="29" t="n">
        <f aca="false">SUM(D69)</f>
        <v>915285</v>
      </c>
      <c r="E71" s="29" t="n">
        <f aca="false">SUM(E69)</f>
        <v>393594</v>
      </c>
      <c r="F71" s="29" t="n">
        <f aca="false">E71-D71</f>
        <v>-521691</v>
      </c>
      <c r="G71" s="29" t="n">
        <f aca="false">IF(D71=0,0,E71/D71)*100</f>
        <v>43.0023435323424</v>
      </c>
    </row>
    <row r="72" customFormat="false" ht="17.1" hidden="false" customHeight="true" outlineLevel="0" collapsed="false">
      <c r="A72" s="4"/>
      <c r="B72" s="31"/>
      <c r="C72" s="16"/>
      <c r="D72" s="32"/>
      <c r="E72" s="32"/>
      <c r="F72" s="32"/>
      <c r="G72" s="32"/>
    </row>
    <row r="73" customFormat="false" ht="17.1" hidden="false" customHeight="true" outlineLevel="0" collapsed="false">
      <c r="A73" s="4"/>
      <c r="B73" s="31"/>
      <c r="C73" s="16"/>
      <c r="D73" s="32"/>
      <c r="E73" s="32"/>
      <c r="F73" s="32"/>
      <c r="G73" s="32"/>
    </row>
    <row r="74" customFormat="false" ht="17.1" hidden="false" customHeight="true" outlineLevel="0" collapsed="false">
      <c r="A74" s="4"/>
      <c r="B74" s="15" t="s">
        <v>198</v>
      </c>
      <c r="C74" s="15"/>
      <c r="D74" s="15"/>
      <c r="E74" s="15"/>
      <c r="F74" s="15"/>
      <c r="G74" s="15"/>
    </row>
    <row r="75" customFormat="false" ht="17.1" hidden="false" customHeight="true" outlineLevel="0" collapsed="false">
      <c r="A75" s="4"/>
      <c r="B75" s="25" t="s">
        <v>199</v>
      </c>
      <c r="C75" s="25"/>
      <c r="D75" s="25"/>
      <c r="E75" s="25"/>
      <c r="F75" s="25"/>
      <c r="G75" s="25"/>
    </row>
    <row r="76" customFormat="false" ht="17.1" hidden="false" customHeight="true" outlineLevel="0" collapsed="false">
      <c r="A76" s="4"/>
      <c r="B76" s="26" t="s">
        <v>200</v>
      </c>
      <c r="C76" s="26"/>
      <c r="D76" s="26"/>
      <c r="E76" s="26"/>
      <c r="F76" s="26"/>
      <c r="G76" s="26"/>
    </row>
    <row r="77" customFormat="false" ht="17.1" hidden="false" customHeight="true" outlineLevel="0" collapsed="false">
      <c r="A77" s="4"/>
      <c r="B77" s="27" t="s">
        <v>128</v>
      </c>
      <c r="C77" s="26"/>
      <c r="D77" s="26"/>
      <c r="E77" s="26"/>
      <c r="F77" s="26"/>
      <c r="G77" s="26"/>
    </row>
    <row r="78" customFormat="false" ht="17.1" hidden="false" customHeight="true" outlineLevel="0" collapsed="false">
      <c r="A78" s="4"/>
      <c r="B78" s="28" t="s">
        <v>132</v>
      </c>
      <c r="C78" s="20" t="s">
        <v>133</v>
      </c>
      <c r="D78" s="29" t="n">
        <v>8500</v>
      </c>
      <c r="E78" s="29" t="n">
        <v>2052</v>
      </c>
      <c r="F78" s="29" t="n">
        <f aca="false">E78-D78</f>
        <v>-6448</v>
      </c>
      <c r="G78" s="29" t="n">
        <f aca="false">IF(D78=0,0,E78/D78)*100</f>
        <v>24.1411764705882</v>
      </c>
      <c r="H78" s="1" t="n">
        <v>8500</v>
      </c>
      <c r="I78" s="1" t="n">
        <v>2052</v>
      </c>
    </row>
    <row r="79" customFormat="false" ht="17.1" hidden="false" customHeight="true" outlineLevel="0" collapsed="false">
      <c r="A79" s="4"/>
      <c r="B79" s="28" t="s">
        <v>140</v>
      </c>
      <c r="C79" s="20" t="s">
        <v>141</v>
      </c>
      <c r="D79" s="29" t="n">
        <v>1500</v>
      </c>
      <c r="E79" s="29" t="n">
        <v>0</v>
      </c>
      <c r="F79" s="29" t="n">
        <f aca="false">E79-D79</f>
        <v>-1500</v>
      </c>
      <c r="G79" s="29" t="n">
        <f aca="false">IF(D79=0,0,E79/D79)*100</f>
        <v>0</v>
      </c>
      <c r="H79" s="1" t="n">
        <v>0</v>
      </c>
      <c r="I79" s="1" t="n">
        <v>0</v>
      </c>
    </row>
    <row r="80" customFormat="false" ht="17.1" hidden="false" customHeight="true" outlineLevel="0" collapsed="false">
      <c r="A80" s="4"/>
      <c r="B80" s="28" t="s">
        <v>142</v>
      </c>
      <c r="C80" s="20" t="s">
        <v>143</v>
      </c>
      <c r="D80" s="29" t="n">
        <v>5500</v>
      </c>
      <c r="E80" s="29" t="n">
        <v>1674</v>
      </c>
      <c r="F80" s="29" t="n">
        <f aca="false">E80-D80</f>
        <v>-3826</v>
      </c>
      <c r="G80" s="29" t="n">
        <f aca="false">IF(D80=0,0,E80/D80)*100</f>
        <v>30.4363636363636</v>
      </c>
      <c r="H80" s="1" t="n">
        <v>0</v>
      </c>
      <c r="I80" s="1" t="n">
        <v>0</v>
      </c>
    </row>
    <row r="81" customFormat="false" ht="17.1" hidden="false" customHeight="true" outlineLevel="0" collapsed="false">
      <c r="A81" s="4"/>
      <c r="B81" s="28" t="s">
        <v>144</v>
      </c>
      <c r="C81" s="20" t="s">
        <v>145</v>
      </c>
      <c r="D81" s="29" t="n">
        <v>1000</v>
      </c>
      <c r="E81" s="29" t="n">
        <v>378</v>
      </c>
      <c r="F81" s="29" t="n">
        <f aca="false">E81-D81</f>
        <v>-622</v>
      </c>
      <c r="G81" s="29" t="n">
        <f aca="false">IF(D81=0,0,E81/D81)*100</f>
        <v>37.8</v>
      </c>
      <c r="H81" s="1" t="n">
        <v>0</v>
      </c>
      <c r="I81" s="1" t="n">
        <v>0</v>
      </c>
    </row>
    <row r="82" customFormat="false" ht="17.1" hidden="false" customHeight="true" outlineLevel="0" collapsed="false">
      <c r="A82" s="4"/>
      <c r="B82" s="28" t="s">
        <v>152</v>
      </c>
      <c r="C82" s="20" t="s">
        <v>153</v>
      </c>
      <c r="D82" s="29" t="n">
        <v>500</v>
      </c>
      <c r="E82" s="29" t="n">
        <v>0</v>
      </c>
      <c r="F82" s="29" t="n">
        <f aca="false">E82-D82</f>
        <v>-500</v>
      </c>
      <c r="G82" s="29" t="n">
        <f aca="false">IF(D82=0,0,E82/D82)*100</f>
        <v>0</v>
      </c>
      <c r="H82" s="1" t="n">
        <v>0</v>
      </c>
      <c r="I82" s="1" t="n">
        <v>0</v>
      </c>
    </row>
    <row r="83" customFormat="false" ht="17.1" hidden="false" customHeight="true" outlineLevel="0" collapsed="false">
      <c r="A83" s="4"/>
      <c r="B83" s="28" t="s">
        <v>158</v>
      </c>
      <c r="C83" s="20" t="s">
        <v>159</v>
      </c>
      <c r="D83" s="29" t="n">
        <v>200</v>
      </c>
      <c r="E83" s="29" t="n">
        <v>0</v>
      </c>
      <c r="F83" s="29" t="n">
        <f aca="false">E83-D83</f>
        <v>-200</v>
      </c>
      <c r="G83" s="29" t="n">
        <f aca="false">IF(D83=0,0,E83/D83)*100</f>
        <v>0</v>
      </c>
      <c r="H83" s="1" t="n">
        <v>200</v>
      </c>
      <c r="I83" s="1" t="n">
        <v>0</v>
      </c>
    </row>
    <row r="84" customFormat="false" ht="17.1" hidden="false" customHeight="true" outlineLevel="0" collapsed="false">
      <c r="A84" s="4"/>
      <c r="B84" s="28" t="s">
        <v>160</v>
      </c>
      <c r="C84" s="20" t="s">
        <v>161</v>
      </c>
      <c r="D84" s="29" t="n">
        <v>100</v>
      </c>
      <c r="E84" s="29" t="n">
        <v>0</v>
      </c>
      <c r="F84" s="29" t="n">
        <f aca="false">E84-D84</f>
        <v>-100</v>
      </c>
      <c r="G84" s="29" t="n">
        <f aca="false">IF(D84=0,0,E84/D84)*100</f>
        <v>0</v>
      </c>
      <c r="H84" s="1" t="n">
        <v>0</v>
      </c>
      <c r="I84" s="1" t="n">
        <v>0</v>
      </c>
    </row>
    <row r="85" customFormat="false" ht="17.1" hidden="false" customHeight="true" outlineLevel="0" collapsed="false">
      <c r="A85" s="4"/>
      <c r="B85" s="28" t="s">
        <v>162</v>
      </c>
      <c r="C85" s="20" t="s">
        <v>163</v>
      </c>
      <c r="D85" s="29" t="n">
        <v>100</v>
      </c>
      <c r="E85" s="29" t="n">
        <v>0</v>
      </c>
      <c r="F85" s="29" t="n">
        <f aca="false">E85-D85</f>
        <v>-100</v>
      </c>
      <c r="G85" s="29" t="n">
        <f aca="false">IF(D85=0,0,E85/D85)*100</f>
        <v>0</v>
      </c>
      <c r="H85" s="1" t="n">
        <v>0</v>
      </c>
      <c r="I85" s="1" t="n">
        <v>0</v>
      </c>
    </row>
    <row r="86" customFormat="false" ht="15.75" hidden="false" customHeight="true" outlineLevel="0" collapsed="false">
      <c r="A86" s="4"/>
      <c r="B86" s="30" t="s">
        <v>168</v>
      </c>
      <c r="C86" s="30"/>
      <c r="D86" s="29" t="n">
        <f aca="false">SUM(H78:H85)</f>
        <v>8700</v>
      </c>
      <c r="E86" s="29" t="n">
        <f aca="false">SUM(I78:I85)</f>
        <v>2052</v>
      </c>
      <c r="F86" s="29" t="n">
        <f aca="false">E86-D86</f>
        <v>-6648</v>
      </c>
      <c r="G86" s="29" t="n">
        <f aca="false">IF(D86=0,0,E86/D86)*100</f>
        <v>23.5862068965517</v>
      </c>
    </row>
    <row r="87" customFormat="false" ht="15.75" hidden="false" customHeight="true" outlineLevel="0" collapsed="false">
      <c r="A87" s="4"/>
      <c r="B87" s="31"/>
      <c r="C87" s="16"/>
      <c r="D87" s="32"/>
      <c r="E87" s="32"/>
      <c r="F87" s="32"/>
      <c r="G87" s="32"/>
    </row>
    <row r="88" customFormat="false" ht="15.75" hidden="false" customHeight="true" outlineLevel="0" collapsed="false">
      <c r="A88" s="4"/>
      <c r="B88" s="30" t="s">
        <v>201</v>
      </c>
      <c r="C88" s="30"/>
      <c r="D88" s="29" t="n">
        <f aca="false">SUM(D86)</f>
        <v>8700</v>
      </c>
      <c r="E88" s="29" t="n">
        <f aca="false">SUM(E86)</f>
        <v>2052</v>
      </c>
      <c r="F88" s="29" t="n">
        <f aca="false">E88-D88</f>
        <v>-6648</v>
      </c>
      <c r="G88" s="29" t="n">
        <f aca="false">IF(D88=0,0,E88/D88)*100</f>
        <v>23.5862068965517</v>
      </c>
    </row>
    <row r="89" customFormat="false" ht="15.75" hidden="false" customHeight="true" outlineLevel="0" collapsed="false">
      <c r="A89" s="4"/>
      <c r="B89" s="31"/>
      <c r="C89" s="16"/>
      <c r="D89" s="32"/>
      <c r="E89" s="32"/>
      <c r="F89" s="32"/>
      <c r="G89" s="32"/>
    </row>
    <row r="90" customFormat="false" ht="15.75" hidden="false" customHeight="true" outlineLevel="0" collapsed="false">
      <c r="A90" s="4"/>
      <c r="B90" s="30" t="s">
        <v>202</v>
      </c>
      <c r="C90" s="30"/>
      <c r="D90" s="29" t="n">
        <f aca="false">SUM(D88)</f>
        <v>8700</v>
      </c>
      <c r="E90" s="29" t="n">
        <f aca="false">SUM(E88)</f>
        <v>2052</v>
      </c>
      <c r="F90" s="29" t="n">
        <f aca="false">E90-D90</f>
        <v>-6648</v>
      </c>
      <c r="G90" s="29" t="n">
        <f aca="false">IF(D90=0,0,E90/D90)*100</f>
        <v>23.5862068965517</v>
      </c>
    </row>
    <row r="91" customFormat="false" ht="15.75" hidden="false" customHeight="true" outlineLevel="0" collapsed="false">
      <c r="A91" s="4"/>
      <c r="B91" s="31"/>
      <c r="C91" s="16"/>
      <c r="D91" s="32"/>
      <c r="E91" s="32"/>
      <c r="F91" s="32"/>
      <c r="G91" s="32"/>
    </row>
    <row r="92" customFormat="false" ht="15.75" hidden="false" customHeight="true" outlineLevel="0" collapsed="false">
      <c r="A92" s="4"/>
      <c r="B92" s="30" t="s">
        <v>203</v>
      </c>
      <c r="C92" s="30"/>
      <c r="D92" s="29" t="n">
        <f aca="false">SUM(D90)</f>
        <v>8700</v>
      </c>
      <c r="E92" s="29" t="n">
        <f aca="false">SUM(E90)</f>
        <v>2052</v>
      </c>
      <c r="F92" s="29" t="n">
        <f aca="false">E92-D92</f>
        <v>-6648</v>
      </c>
      <c r="G92" s="29" t="n">
        <f aca="false">IF(D92=0,0,E92/D92)*100</f>
        <v>23.5862068965517</v>
      </c>
    </row>
    <row r="93" customFormat="false" ht="17.1" hidden="false" customHeight="true" outlineLevel="0" collapsed="false">
      <c r="A93" s="4"/>
      <c r="B93" s="31"/>
      <c r="C93" s="16"/>
      <c r="D93" s="32"/>
      <c r="E93" s="32"/>
      <c r="F93" s="32"/>
      <c r="G93" s="32"/>
    </row>
    <row r="94" customFormat="false" ht="17.1" hidden="false" customHeight="true" outlineLevel="0" collapsed="false">
      <c r="A94" s="4"/>
      <c r="B94" s="31"/>
      <c r="C94" s="16"/>
      <c r="D94" s="32"/>
      <c r="E94" s="32"/>
      <c r="F94" s="32"/>
      <c r="G94" s="32"/>
    </row>
    <row r="95" customFormat="false" ht="17.1" hidden="false" customHeight="true" outlineLevel="0" collapsed="false">
      <c r="A95" s="4"/>
      <c r="B95" s="15" t="s">
        <v>204</v>
      </c>
      <c r="C95" s="15"/>
      <c r="D95" s="15"/>
      <c r="E95" s="15"/>
      <c r="F95" s="15"/>
      <c r="G95" s="15"/>
    </row>
    <row r="96" customFormat="false" ht="17.1" hidden="false" customHeight="true" outlineLevel="0" collapsed="false">
      <c r="A96" s="4"/>
      <c r="B96" s="25"/>
      <c r="C96" s="25"/>
      <c r="D96" s="25"/>
      <c r="E96" s="25"/>
      <c r="F96" s="25"/>
      <c r="G96" s="25"/>
    </row>
    <row r="97" customFormat="false" ht="17.1" hidden="false" customHeight="true" outlineLevel="0" collapsed="false">
      <c r="A97" s="4"/>
      <c r="B97" s="26" t="s">
        <v>205</v>
      </c>
      <c r="C97" s="26"/>
      <c r="D97" s="26"/>
      <c r="E97" s="26"/>
      <c r="F97" s="26"/>
      <c r="G97" s="26"/>
    </row>
    <row r="98" customFormat="false" ht="17.1" hidden="false" customHeight="true" outlineLevel="0" collapsed="false">
      <c r="A98" s="4"/>
      <c r="B98" s="27" t="s">
        <v>128</v>
      </c>
      <c r="C98" s="26"/>
      <c r="D98" s="26"/>
      <c r="E98" s="26"/>
      <c r="F98" s="26"/>
      <c r="G98" s="26"/>
    </row>
    <row r="99" customFormat="false" ht="17.1" hidden="false" customHeight="true" outlineLevel="0" collapsed="false">
      <c r="A99" s="4"/>
      <c r="B99" s="28" t="s">
        <v>132</v>
      </c>
      <c r="C99" s="20" t="s">
        <v>133</v>
      </c>
      <c r="D99" s="29" t="n">
        <v>91727</v>
      </c>
      <c r="E99" s="29" t="n">
        <v>91727</v>
      </c>
      <c r="F99" s="29" t="n">
        <f aca="false">E99-D99</f>
        <v>0</v>
      </c>
      <c r="G99" s="29" t="n">
        <f aca="false">IF(D99=0,0,E99/D99)*100</f>
        <v>100</v>
      </c>
      <c r="H99" s="1" t="n">
        <v>91727</v>
      </c>
      <c r="I99" s="1" t="n">
        <v>91727</v>
      </c>
    </row>
    <row r="100" customFormat="false" ht="17.1" hidden="false" customHeight="true" outlineLevel="0" collapsed="false">
      <c r="A100" s="4"/>
      <c r="B100" s="28" t="s">
        <v>146</v>
      </c>
      <c r="C100" s="20" t="s">
        <v>147</v>
      </c>
      <c r="D100" s="29" t="n">
        <v>91727</v>
      </c>
      <c r="E100" s="29" t="n">
        <v>91727</v>
      </c>
      <c r="F100" s="29" t="n">
        <f aca="false">E100-D100</f>
        <v>0</v>
      </c>
      <c r="G100" s="29" t="n">
        <f aca="false">IF(D100=0,0,E100/D100)*100</f>
        <v>100</v>
      </c>
      <c r="H100" s="1" t="n">
        <v>0</v>
      </c>
      <c r="I100" s="1" t="n">
        <v>0</v>
      </c>
    </row>
    <row r="101" customFormat="false" ht="15.75" hidden="false" customHeight="true" outlineLevel="0" collapsed="false">
      <c r="A101" s="4"/>
      <c r="B101" s="30" t="s">
        <v>168</v>
      </c>
      <c r="C101" s="30"/>
      <c r="D101" s="29" t="n">
        <f aca="false">SUM(H99:H100)</f>
        <v>91727</v>
      </c>
      <c r="E101" s="29" t="n">
        <f aca="false">SUM(I99:I100)</f>
        <v>91727</v>
      </c>
      <c r="F101" s="29" t="n">
        <f aca="false">E101-D101</f>
        <v>0</v>
      </c>
      <c r="G101" s="29" t="n">
        <f aca="false">IF(D101=0,0,E101/D101)*100</f>
        <v>100</v>
      </c>
    </row>
    <row r="102" customFormat="false" ht="17.1" hidden="false" customHeight="true" outlineLevel="0" collapsed="false">
      <c r="A102" s="4"/>
      <c r="B102" s="27" t="s">
        <v>173</v>
      </c>
      <c r="C102" s="26"/>
      <c r="D102" s="26"/>
      <c r="E102" s="26"/>
      <c r="F102" s="26"/>
      <c r="G102" s="26"/>
    </row>
    <row r="103" customFormat="false" ht="17.1" hidden="false" customHeight="true" outlineLevel="0" collapsed="false">
      <c r="A103" s="4"/>
      <c r="B103" s="28" t="s">
        <v>176</v>
      </c>
      <c r="C103" s="20" t="s">
        <v>177</v>
      </c>
      <c r="D103" s="29" t="n">
        <v>450000</v>
      </c>
      <c r="E103" s="29" t="n">
        <v>0</v>
      </c>
      <c r="F103" s="29" t="n">
        <f aca="false">E103-D103</f>
        <v>-450000</v>
      </c>
      <c r="G103" s="29" t="n">
        <f aca="false">IF(D103=0,0,E103/D103)*100</f>
        <v>0</v>
      </c>
      <c r="H103" s="1" t="n">
        <v>450000</v>
      </c>
      <c r="I103" s="1" t="n">
        <v>0</v>
      </c>
    </row>
    <row r="104" customFormat="false" ht="17.1" hidden="false" customHeight="true" outlineLevel="0" collapsed="false">
      <c r="A104" s="4"/>
      <c r="B104" s="28" t="s">
        <v>178</v>
      </c>
      <c r="C104" s="20" t="s">
        <v>179</v>
      </c>
      <c r="D104" s="29" t="n">
        <v>200000</v>
      </c>
      <c r="E104" s="29" t="n">
        <v>0</v>
      </c>
      <c r="F104" s="29" t="n">
        <f aca="false">E104-D104</f>
        <v>-200000</v>
      </c>
      <c r="G104" s="29" t="n">
        <f aca="false">IF(D104=0,0,E104/D104)*100</f>
        <v>0</v>
      </c>
      <c r="H104" s="1" t="n">
        <v>0</v>
      </c>
      <c r="I104" s="1" t="n">
        <v>0</v>
      </c>
    </row>
    <row r="105" customFormat="false" ht="17.1" hidden="false" customHeight="true" outlineLevel="0" collapsed="false">
      <c r="A105" s="4"/>
      <c r="B105" s="28" t="s">
        <v>206</v>
      </c>
      <c r="C105" s="20" t="s">
        <v>207</v>
      </c>
      <c r="D105" s="29" t="n">
        <v>250000</v>
      </c>
      <c r="E105" s="29" t="n">
        <v>0</v>
      </c>
      <c r="F105" s="29" t="n">
        <f aca="false">E105-D105</f>
        <v>-250000</v>
      </c>
      <c r="G105" s="29" t="n">
        <f aca="false">IF(D105=0,0,E105/D105)*100</f>
        <v>0</v>
      </c>
      <c r="H105" s="1" t="n">
        <v>0</v>
      </c>
      <c r="I105" s="1" t="n">
        <v>0</v>
      </c>
    </row>
    <row r="106" customFormat="false" ht="15.75" hidden="false" customHeight="true" outlineLevel="0" collapsed="false">
      <c r="A106" s="4"/>
      <c r="B106" s="30" t="s">
        <v>180</v>
      </c>
      <c r="C106" s="30"/>
      <c r="D106" s="29" t="n">
        <f aca="false">SUM(H103:H105)</f>
        <v>450000</v>
      </c>
      <c r="E106" s="29" t="n">
        <f aca="false">SUM(I103:I105)</f>
        <v>0</v>
      </c>
      <c r="F106" s="29" t="n">
        <f aca="false">E106-D106</f>
        <v>-450000</v>
      </c>
      <c r="G106" s="29" t="n">
        <f aca="false">IF(D106=0,0,E106/D106)*100</f>
        <v>0</v>
      </c>
    </row>
    <row r="107" customFormat="false" ht="15.75" hidden="false" customHeight="true" outlineLevel="0" collapsed="false">
      <c r="A107" s="4"/>
      <c r="B107" s="31"/>
      <c r="C107" s="16"/>
      <c r="D107" s="32"/>
      <c r="E107" s="32"/>
      <c r="F107" s="32"/>
      <c r="G107" s="32"/>
    </row>
    <row r="108" customFormat="false" ht="15.75" hidden="false" customHeight="true" outlineLevel="0" collapsed="false">
      <c r="A108" s="4"/>
      <c r="B108" s="30" t="s">
        <v>208</v>
      </c>
      <c r="C108" s="30"/>
      <c r="D108" s="29" t="n">
        <f aca="false">SUM(D101,D106)</f>
        <v>541727</v>
      </c>
      <c r="E108" s="29" t="n">
        <f aca="false">SUM(E101,E106)</f>
        <v>91727</v>
      </c>
      <c r="F108" s="29" t="n">
        <f aca="false">E108-D108</f>
        <v>-450000</v>
      </c>
      <c r="G108" s="29" t="n">
        <f aca="false">IF(D108=0,0,E108/D108)*100</f>
        <v>16.9323293836194</v>
      </c>
    </row>
    <row r="109" customFormat="false" ht="15.75" hidden="false" customHeight="true" outlineLevel="0" collapsed="false">
      <c r="A109" s="4"/>
      <c r="B109" s="31"/>
      <c r="C109" s="16"/>
      <c r="D109" s="32"/>
      <c r="E109" s="32"/>
      <c r="F109" s="32"/>
      <c r="G109" s="32"/>
    </row>
    <row r="110" customFormat="false" ht="17.1" hidden="false" customHeight="true" outlineLevel="0" collapsed="false">
      <c r="A110" s="4"/>
      <c r="B110" s="26" t="s">
        <v>209</v>
      </c>
      <c r="C110" s="26"/>
      <c r="D110" s="26"/>
      <c r="E110" s="26"/>
      <c r="F110" s="26"/>
      <c r="G110" s="26"/>
    </row>
    <row r="111" customFormat="false" ht="17.1" hidden="false" customHeight="true" outlineLevel="0" collapsed="false">
      <c r="A111" s="4"/>
      <c r="B111" s="27" t="s">
        <v>128</v>
      </c>
      <c r="C111" s="26"/>
      <c r="D111" s="26"/>
      <c r="E111" s="26"/>
      <c r="F111" s="26"/>
      <c r="G111" s="26"/>
    </row>
    <row r="112" customFormat="false" ht="17.1" hidden="false" customHeight="true" outlineLevel="0" collapsed="false">
      <c r="A112" s="4"/>
      <c r="B112" s="28" t="s">
        <v>129</v>
      </c>
      <c r="C112" s="20" t="s">
        <v>16</v>
      </c>
      <c r="D112" s="29" t="n">
        <v>41700</v>
      </c>
      <c r="E112" s="29" t="n">
        <v>17310</v>
      </c>
      <c r="F112" s="29" t="n">
        <f aca="false">E112-D112</f>
        <v>-24390</v>
      </c>
      <c r="G112" s="29" t="n">
        <f aca="false">IF(D112=0,0,E112/D112)*100</f>
        <v>41.5107913669065</v>
      </c>
      <c r="H112" s="1" t="n">
        <v>41700</v>
      </c>
      <c r="I112" s="1" t="n">
        <v>17310</v>
      </c>
    </row>
    <row r="113" customFormat="false" ht="17.1" hidden="false" customHeight="true" outlineLevel="0" collapsed="false">
      <c r="A113" s="4"/>
      <c r="B113" s="28" t="s">
        <v>130</v>
      </c>
      <c r="C113" s="20" t="s">
        <v>131</v>
      </c>
      <c r="D113" s="29" t="n">
        <v>41700</v>
      </c>
      <c r="E113" s="29" t="n">
        <v>17310</v>
      </c>
      <c r="F113" s="29" t="n">
        <f aca="false">E113-D113</f>
        <v>-24390</v>
      </c>
      <c r="G113" s="29" t="n">
        <f aca="false">IF(D113=0,0,E113/D113)*100</f>
        <v>41.5107913669065</v>
      </c>
      <c r="H113" s="1" t="n">
        <v>0</v>
      </c>
      <c r="I113" s="1" t="n">
        <v>0</v>
      </c>
    </row>
    <row r="114" customFormat="false" ht="17.1" hidden="false" customHeight="true" outlineLevel="0" collapsed="false">
      <c r="A114" s="4"/>
      <c r="B114" s="28" t="s">
        <v>183</v>
      </c>
      <c r="C114" s="20" t="s">
        <v>184</v>
      </c>
      <c r="D114" s="29" t="n">
        <v>3600</v>
      </c>
      <c r="E114" s="29" t="n">
        <v>576</v>
      </c>
      <c r="F114" s="29" t="n">
        <f aca="false">E114-D114</f>
        <v>-3024</v>
      </c>
      <c r="G114" s="29" t="n">
        <f aca="false">IF(D114=0,0,E114/D114)*100</f>
        <v>16</v>
      </c>
      <c r="H114" s="1" t="n">
        <v>3600</v>
      </c>
      <c r="I114" s="1" t="n">
        <v>576</v>
      </c>
    </row>
    <row r="115" customFormat="false" ht="17.1" hidden="false" customHeight="true" outlineLevel="0" collapsed="false">
      <c r="A115" s="4"/>
      <c r="B115" s="28" t="s">
        <v>210</v>
      </c>
      <c r="C115" s="20" t="s">
        <v>211</v>
      </c>
      <c r="D115" s="29" t="n">
        <v>2000</v>
      </c>
      <c r="E115" s="29" t="n">
        <v>0</v>
      </c>
      <c r="F115" s="29" t="n">
        <f aca="false">E115-D115</f>
        <v>-2000</v>
      </c>
      <c r="G115" s="29" t="n">
        <f aca="false">IF(D115=0,0,E115/D115)*100</f>
        <v>0</v>
      </c>
      <c r="H115" s="1" t="n">
        <v>0</v>
      </c>
      <c r="I115" s="1" t="n">
        <v>0</v>
      </c>
    </row>
    <row r="116" customFormat="false" ht="17.1" hidden="false" customHeight="true" outlineLevel="0" collapsed="false">
      <c r="A116" s="4"/>
      <c r="B116" s="28" t="s">
        <v>212</v>
      </c>
      <c r="C116" s="20" t="s">
        <v>213</v>
      </c>
      <c r="D116" s="29" t="n">
        <v>1100</v>
      </c>
      <c r="E116" s="29" t="n">
        <v>576</v>
      </c>
      <c r="F116" s="29" t="n">
        <f aca="false">E116-D116</f>
        <v>-524</v>
      </c>
      <c r="G116" s="29" t="n">
        <f aca="false">IF(D116=0,0,E116/D116)*100</f>
        <v>52.3636363636364</v>
      </c>
      <c r="H116" s="1" t="n">
        <v>0</v>
      </c>
      <c r="I116" s="1" t="n">
        <v>0</v>
      </c>
    </row>
    <row r="117" customFormat="false" ht="17.1" hidden="false" customHeight="true" outlineLevel="0" collapsed="false">
      <c r="A117" s="4"/>
      <c r="B117" s="28" t="s">
        <v>214</v>
      </c>
      <c r="C117" s="20" t="s">
        <v>215</v>
      </c>
      <c r="D117" s="29" t="n">
        <v>500</v>
      </c>
      <c r="E117" s="29" t="n">
        <v>0</v>
      </c>
      <c r="F117" s="29" t="n">
        <f aca="false">E117-D117</f>
        <v>-500</v>
      </c>
      <c r="G117" s="29" t="n">
        <f aca="false">IF(D117=0,0,E117/D117)*100</f>
        <v>0</v>
      </c>
      <c r="H117" s="1" t="n">
        <v>0</v>
      </c>
      <c r="I117" s="1" t="n">
        <v>0</v>
      </c>
    </row>
    <row r="118" customFormat="false" ht="17.1" hidden="false" customHeight="true" outlineLevel="0" collapsed="false">
      <c r="A118" s="4"/>
      <c r="B118" s="28" t="s">
        <v>187</v>
      </c>
      <c r="C118" s="20" t="s">
        <v>188</v>
      </c>
      <c r="D118" s="29" t="n">
        <v>8200</v>
      </c>
      <c r="E118" s="29" t="n">
        <v>3438</v>
      </c>
      <c r="F118" s="29" t="n">
        <f aca="false">E118-D118</f>
        <v>-4762</v>
      </c>
      <c r="G118" s="29" t="n">
        <f aca="false">IF(D118=0,0,E118/D118)*100</f>
        <v>41.9268292682927</v>
      </c>
      <c r="H118" s="1" t="n">
        <v>8200</v>
      </c>
      <c r="I118" s="1" t="n">
        <v>3438</v>
      </c>
    </row>
    <row r="119" customFormat="false" ht="17.1" hidden="false" customHeight="true" outlineLevel="0" collapsed="false">
      <c r="A119" s="4"/>
      <c r="B119" s="28" t="s">
        <v>189</v>
      </c>
      <c r="C119" s="20" t="s">
        <v>190</v>
      </c>
      <c r="D119" s="29" t="n">
        <v>4850</v>
      </c>
      <c r="E119" s="29" t="n">
        <v>2078</v>
      </c>
      <c r="F119" s="29" t="n">
        <f aca="false">E119-D119</f>
        <v>-2772</v>
      </c>
      <c r="G119" s="29" t="n">
        <f aca="false">IF(D119=0,0,E119/D119)*100</f>
        <v>42.8453608247423</v>
      </c>
      <c r="H119" s="1" t="n">
        <v>0</v>
      </c>
      <c r="I119" s="1" t="n">
        <v>0</v>
      </c>
    </row>
    <row r="120" customFormat="false" ht="17.1" hidden="false" customHeight="true" outlineLevel="0" collapsed="false">
      <c r="A120" s="4"/>
      <c r="B120" s="28" t="s">
        <v>191</v>
      </c>
      <c r="C120" s="20" t="s">
        <v>192</v>
      </c>
      <c r="D120" s="29" t="n">
        <v>2150</v>
      </c>
      <c r="E120" s="29" t="n">
        <v>859</v>
      </c>
      <c r="F120" s="29" t="n">
        <f aca="false">E120-D120</f>
        <v>-1291</v>
      </c>
      <c r="G120" s="29" t="n">
        <f aca="false">IF(D120=0,0,E120/D120)*100</f>
        <v>39.953488372093</v>
      </c>
      <c r="H120" s="1" t="n">
        <v>0</v>
      </c>
      <c r="I120" s="1" t="n">
        <v>0</v>
      </c>
    </row>
    <row r="121" customFormat="false" ht="17.1" hidden="false" customHeight="true" outlineLevel="0" collapsed="false">
      <c r="A121" s="4"/>
      <c r="B121" s="28" t="s">
        <v>193</v>
      </c>
      <c r="C121" s="20" t="s">
        <v>194</v>
      </c>
      <c r="D121" s="29" t="n">
        <v>1200</v>
      </c>
      <c r="E121" s="29" t="n">
        <v>501</v>
      </c>
      <c r="F121" s="29" t="n">
        <f aca="false">E121-D121</f>
        <v>-699</v>
      </c>
      <c r="G121" s="29" t="n">
        <f aca="false">IF(D121=0,0,E121/D121)*100</f>
        <v>41.75</v>
      </c>
      <c r="H121" s="1" t="n">
        <v>0</v>
      </c>
      <c r="I121" s="1" t="n">
        <v>0</v>
      </c>
    </row>
    <row r="122" customFormat="false" ht="17.1" hidden="false" customHeight="true" outlineLevel="0" collapsed="false">
      <c r="A122" s="4"/>
      <c r="B122" s="28" t="s">
        <v>132</v>
      </c>
      <c r="C122" s="20" t="s">
        <v>133</v>
      </c>
      <c r="D122" s="29" t="n">
        <v>9100</v>
      </c>
      <c r="E122" s="29" t="n">
        <v>2629</v>
      </c>
      <c r="F122" s="29" t="n">
        <f aca="false">E122-D122</f>
        <v>-6471</v>
      </c>
      <c r="G122" s="29" t="n">
        <f aca="false">IF(D122=0,0,E122/D122)*100</f>
        <v>28.8901098901099</v>
      </c>
      <c r="H122" s="1" t="n">
        <v>9100</v>
      </c>
      <c r="I122" s="1" t="n">
        <v>2629</v>
      </c>
    </row>
    <row r="123" customFormat="false" ht="17.1" hidden="false" customHeight="true" outlineLevel="0" collapsed="false">
      <c r="A123" s="4"/>
      <c r="B123" s="28" t="s">
        <v>134</v>
      </c>
      <c r="C123" s="20" t="s">
        <v>135</v>
      </c>
      <c r="D123" s="29" t="n">
        <v>3500</v>
      </c>
      <c r="E123" s="29" t="n">
        <v>651</v>
      </c>
      <c r="F123" s="29" t="n">
        <f aca="false">E123-D123</f>
        <v>-2849</v>
      </c>
      <c r="G123" s="29" t="n">
        <f aca="false">IF(D123=0,0,E123/D123)*100</f>
        <v>18.6</v>
      </c>
      <c r="H123" s="1" t="n">
        <v>0</v>
      </c>
      <c r="I123" s="1" t="n">
        <v>0</v>
      </c>
    </row>
    <row r="124" customFormat="false" ht="17.1" hidden="false" customHeight="true" outlineLevel="0" collapsed="false">
      <c r="A124" s="4"/>
      <c r="B124" s="28" t="s">
        <v>138</v>
      </c>
      <c r="C124" s="20" t="s">
        <v>139</v>
      </c>
      <c r="D124" s="29" t="n">
        <v>300</v>
      </c>
      <c r="E124" s="29" t="n">
        <v>0</v>
      </c>
      <c r="F124" s="29" t="n">
        <f aca="false">E124-D124</f>
        <v>-300</v>
      </c>
      <c r="G124" s="29" t="n">
        <f aca="false">IF(D124=0,0,E124/D124)*100</f>
        <v>0</v>
      </c>
      <c r="H124" s="1" t="n">
        <v>0</v>
      </c>
      <c r="I124" s="1" t="n">
        <v>0</v>
      </c>
    </row>
    <row r="125" customFormat="false" ht="17.1" hidden="false" customHeight="true" outlineLevel="0" collapsed="false">
      <c r="A125" s="4"/>
      <c r="B125" s="28" t="s">
        <v>140</v>
      </c>
      <c r="C125" s="20" t="s">
        <v>141</v>
      </c>
      <c r="D125" s="29" t="n">
        <v>2000</v>
      </c>
      <c r="E125" s="29" t="n">
        <v>1120</v>
      </c>
      <c r="F125" s="29" t="n">
        <f aca="false">E125-D125</f>
        <v>-880</v>
      </c>
      <c r="G125" s="29" t="n">
        <f aca="false">IF(D125=0,0,E125/D125)*100</f>
        <v>56</v>
      </c>
      <c r="H125" s="1" t="n">
        <v>0</v>
      </c>
      <c r="I125" s="1" t="n">
        <v>0</v>
      </c>
    </row>
    <row r="126" customFormat="false" ht="17.1" hidden="false" customHeight="true" outlineLevel="0" collapsed="false">
      <c r="A126" s="4"/>
      <c r="B126" s="28" t="s">
        <v>142</v>
      </c>
      <c r="C126" s="20" t="s">
        <v>143</v>
      </c>
      <c r="D126" s="29" t="n">
        <v>1500</v>
      </c>
      <c r="E126" s="29" t="n">
        <v>114</v>
      </c>
      <c r="F126" s="29" t="n">
        <f aca="false">E126-D126</f>
        <v>-1386</v>
      </c>
      <c r="G126" s="29" t="n">
        <f aca="false">IF(D126=0,0,E126/D126)*100</f>
        <v>7.6</v>
      </c>
      <c r="H126" s="1" t="n">
        <v>0</v>
      </c>
      <c r="I126" s="1" t="n">
        <v>0</v>
      </c>
    </row>
    <row r="127" customFormat="false" ht="17.1" hidden="false" customHeight="true" outlineLevel="0" collapsed="false">
      <c r="A127" s="4"/>
      <c r="B127" s="28" t="s">
        <v>144</v>
      </c>
      <c r="C127" s="20" t="s">
        <v>145</v>
      </c>
      <c r="D127" s="29" t="n">
        <v>1800</v>
      </c>
      <c r="E127" s="29" t="n">
        <v>744</v>
      </c>
      <c r="F127" s="29" t="n">
        <f aca="false">E127-D127</f>
        <v>-1056</v>
      </c>
      <c r="G127" s="29" t="n">
        <f aca="false">IF(D127=0,0,E127/D127)*100</f>
        <v>41.3333333333333</v>
      </c>
      <c r="H127" s="1" t="n">
        <v>0</v>
      </c>
      <c r="I127" s="1" t="n">
        <v>0</v>
      </c>
    </row>
    <row r="128" customFormat="false" ht="15.75" hidden="false" customHeight="true" outlineLevel="0" collapsed="false">
      <c r="A128" s="4"/>
      <c r="B128" s="30" t="s">
        <v>168</v>
      </c>
      <c r="C128" s="30"/>
      <c r="D128" s="29" t="n">
        <f aca="false">SUM(H112:H127)</f>
        <v>62600</v>
      </c>
      <c r="E128" s="29" t="n">
        <f aca="false">SUM(I112:I127)</f>
        <v>23953</v>
      </c>
      <c r="F128" s="29" t="n">
        <f aca="false">E128-D128</f>
        <v>-38647</v>
      </c>
      <c r="G128" s="29" t="n">
        <f aca="false">IF(D128=0,0,E128/D128)*100</f>
        <v>38.2635782747604</v>
      </c>
    </row>
    <row r="129" customFormat="false" ht="15.75" hidden="false" customHeight="true" outlineLevel="0" collapsed="false">
      <c r="A129" s="4"/>
      <c r="B129" s="31"/>
      <c r="C129" s="16"/>
      <c r="D129" s="32"/>
      <c r="E129" s="32"/>
      <c r="F129" s="32"/>
      <c r="G129" s="32"/>
    </row>
    <row r="130" customFormat="false" ht="15.75" hidden="false" customHeight="true" outlineLevel="0" collapsed="false">
      <c r="A130" s="4"/>
      <c r="B130" s="30" t="s">
        <v>216</v>
      </c>
      <c r="C130" s="30"/>
      <c r="D130" s="29" t="n">
        <f aca="false">SUM(D128)</f>
        <v>62600</v>
      </c>
      <c r="E130" s="29" t="n">
        <f aca="false">SUM(E128)</f>
        <v>23953</v>
      </c>
      <c r="F130" s="29" t="n">
        <f aca="false">E130-D130</f>
        <v>-38647</v>
      </c>
      <c r="G130" s="29" t="n">
        <f aca="false">IF(D130=0,0,E130/D130)*100</f>
        <v>38.2635782747604</v>
      </c>
    </row>
    <row r="131" customFormat="false" ht="15.75" hidden="false" customHeight="true" outlineLevel="0" collapsed="false">
      <c r="A131" s="4"/>
      <c r="B131" s="31"/>
      <c r="C131" s="16"/>
      <c r="D131" s="32"/>
      <c r="E131" s="32"/>
      <c r="F131" s="32"/>
      <c r="G131" s="32"/>
    </row>
    <row r="132" customFormat="false" ht="17.1" hidden="false" customHeight="true" outlineLevel="0" collapsed="false">
      <c r="A132" s="4"/>
      <c r="B132" s="26" t="s">
        <v>217</v>
      </c>
      <c r="C132" s="26"/>
      <c r="D132" s="26"/>
      <c r="E132" s="26"/>
      <c r="F132" s="26"/>
      <c r="G132" s="26"/>
    </row>
    <row r="133" customFormat="false" ht="17.1" hidden="false" customHeight="true" outlineLevel="0" collapsed="false">
      <c r="A133" s="4"/>
      <c r="B133" s="27" t="s">
        <v>128</v>
      </c>
      <c r="C133" s="26"/>
      <c r="D133" s="26"/>
      <c r="E133" s="26"/>
      <c r="F133" s="26"/>
      <c r="G133" s="26"/>
    </row>
    <row r="134" customFormat="false" ht="17.1" hidden="false" customHeight="true" outlineLevel="0" collapsed="false">
      <c r="A134" s="4"/>
      <c r="B134" s="28" t="s">
        <v>129</v>
      </c>
      <c r="C134" s="20" t="s">
        <v>16</v>
      </c>
      <c r="D134" s="29" t="n">
        <v>27700</v>
      </c>
      <c r="E134" s="29" t="n">
        <v>4776</v>
      </c>
      <c r="F134" s="29" t="n">
        <f aca="false">E134-D134</f>
        <v>-22924</v>
      </c>
      <c r="G134" s="29" t="n">
        <f aca="false">IF(D134=0,0,E134/D134)*100</f>
        <v>17.2418772563177</v>
      </c>
      <c r="H134" s="1" t="n">
        <v>27700</v>
      </c>
      <c r="I134" s="1" t="n">
        <v>4776</v>
      </c>
    </row>
    <row r="135" customFormat="false" ht="17.1" hidden="false" customHeight="true" outlineLevel="0" collapsed="false">
      <c r="A135" s="4"/>
      <c r="B135" s="28" t="s">
        <v>130</v>
      </c>
      <c r="C135" s="20" t="s">
        <v>131</v>
      </c>
      <c r="D135" s="29" t="n">
        <v>27700</v>
      </c>
      <c r="E135" s="29" t="n">
        <v>4776</v>
      </c>
      <c r="F135" s="29" t="n">
        <f aca="false">E135-D135</f>
        <v>-22924</v>
      </c>
      <c r="G135" s="29" t="n">
        <f aca="false">IF(D135=0,0,E135/D135)*100</f>
        <v>17.2418772563177</v>
      </c>
      <c r="H135" s="1" t="n">
        <v>0</v>
      </c>
      <c r="I135" s="1" t="n">
        <v>0</v>
      </c>
    </row>
    <row r="136" customFormat="false" ht="17.1" hidden="false" customHeight="true" outlineLevel="0" collapsed="false">
      <c r="A136" s="4"/>
      <c r="B136" s="28" t="s">
        <v>183</v>
      </c>
      <c r="C136" s="20" t="s">
        <v>184</v>
      </c>
      <c r="D136" s="29" t="n">
        <v>1300</v>
      </c>
      <c r="E136" s="29" t="n">
        <v>94</v>
      </c>
      <c r="F136" s="29" t="n">
        <f aca="false">E136-D136</f>
        <v>-1206</v>
      </c>
      <c r="G136" s="29" t="n">
        <f aca="false">IF(D136=0,0,E136/D136)*100</f>
        <v>7.23076923076923</v>
      </c>
      <c r="H136" s="1" t="n">
        <v>1300</v>
      </c>
      <c r="I136" s="1" t="n">
        <v>94</v>
      </c>
    </row>
    <row r="137" customFormat="false" ht="17.1" hidden="false" customHeight="true" outlineLevel="0" collapsed="false">
      <c r="A137" s="4"/>
      <c r="B137" s="28" t="s">
        <v>212</v>
      </c>
      <c r="C137" s="20" t="s">
        <v>213</v>
      </c>
      <c r="D137" s="29" t="n">
        <v>800</v>
      </c>
      <c r="E137" s="29" t="n">
        <v>0</v>
      </c>
      <c r="F137" s="29" t="n">
        <f aca="false">E137-D137</f>
        <v>-800</v>
      </c>
      <c r="G137" s="29" t="n">
        <f aca="false">IF(D137=0,0,E137/D137)*100</f>
        <v>0</v>
      </c>
      <c r="H137" s="1" t="n">
        <v>0</v>
      </c>
      <c r="I137" s="1" t="n">
        <v>0</v>
      </c>
    </row>
    <row r="138" customFormat="false" ht="17.1" hidden="false" customHeight="true" outlineLevel="0" collapsed="false">
      <c r="A138" s="4"/>
      <c r="B138" s="28" t="s">
        <v>214</v>
      </c>
      <c r="C138" s="20" t="s">
        <v>215</v>
      </c>
      <c r="D138" s="29" t="n">
        <v>500</v>
      </c>
      <c r="E138" s="29" t="n">
        <v>94</v>
      </c>
      <c r="F138" s="29" t="n">
        <f aca="false">E138-D138</f>
        <v>-406</v>
      </c>
      <c r="G138" s="29" t="n">
        <f aca="false">IF(D138=0,0,E138/D138)*100</f>
        <v>18.8</v>
      </c>
      <c r="H138" s="1" t="n">
        <v>0</v>
      </c>
      <c r="I138" s="1" t="n">
        <v>0</v>
      </c>
    </row>
    <row r="139" customFormat="false" ht="17.1" hidden="false" customHeight="true" outlineLevel="0" collapsed="false">
      <c r="A139" s="4"/>
      <c r="B139" s="28" t="s">
        <v>187</v>
      </c>
      <c r="C139" s="20" t="s">
        <v>188</v>
      </c>
      <c r="D139" s="29" t="n">
        <v>6680</v>
      </c>
      <c r="E139" s="29" t="n">
        <v>941</v>
      </c>
      <c r="F139" s="29" t="n">
        <f aca="false">E139-D139</f>
        <v>-5739</v>
      </c>
      <c r="G139" s="29" t="n">
        <f aca="false">IF(D139=0,0,E139/D139)*100</f>
        <v>14.0868263473054</v>
      </c>
      <c r="H139" s="1" t="n">
        <v>6680</v>
      </c>
      <c r="I139" s="1" t="n">
        <v>941</v>
      </c>
    </row>
    <row r="140" customFormat="false" ht="17.1" hidden="false" customHeight="true" outlineLevel="0" collapsed="false">
      <c r="A140" s="4"/>
      <c r="B140" s="28" t="s">
        <v>189</v>
      </c>
      <c r="C140" s="20" t="s">
        <v>190</v>
      </c>
      <c r="D140" s="29" t="n">
        <v>4000</v>
      </c>
      <c r="E140" s="29" t="n">
        <v>565</v>
      </c>
      <c r="F140" s="29" t="n">
        <f aca="false">E140-D140</f>
        <v>-3435</v>
      </c>
      <c r="G140" s="29" t="n">
        <f aca="false">IF(D140=0,0,E140/D140)*100</f>
        <v>14.125</v>
      </c>
      <c r="H140" s="1" t="n">
        <v>0</v>
      </c>
      <c r="I140" s="1" t="n">
        <v>0</v>
      </c>
    </row>
    <row r="141" customFormat="false" ht="17.1" hidden="false" customHeight="true" outlineLevel="0" collapsed="false">
      <c r="A141" s="4"/>
      <c r="B141" s="28" t="s">
        <v>191</v>
      </c>
      <c r="C141" s="20" t="s">
        <v>192</v>
      </c>
      <c r="D141" s="29" t="n">
        <v>1700</v>
      </c>
      <c r="E141" s="29" t="n">
        <v>239</v>
      </c>
      <c r="F141" s="29" t="n">
        <f aca="false">E141-D141</f>
        <v>-1461</v>
      </c>
      <c r="G141" s="29" t="n">
        <f aca="false">IF(D141=0,0,E141/D141)*100</f>
        <v>14.0588235294118</v>
      </c>
      <c r="H141" s="1" t="n">
        <v>0</v>
      </c>
      <c r="I141" s="1" t="n">
        <v>0</v>
      </c>
    </row>
    <row r="142" customFormat="false" ht="17.1" hidden="false" customHeight="true" outlineLevel="0" collapsed="false">
      <c r="A142" s="4"/>
      <c r="B142" s="28" t="s">
        <v>193</v>
      </c>
      <c r="C142" s="20" t="s">
        <v>194</v>
      </c>
      <c r="D142" s="29" t="n">
        <v>980</v>
      </c>
      <c r="E142" s="29" t="n">
        <v>137</v>
      </c>
      <c r="F142" s="29" t="n">
        <f aca="false">E142-D142</f>
        <v>-843</v>
      </c>
      <c r="G142" s="29" t="n">
        <f aca="false">IF(D142=0,0,E142/D142)*100</f>
        <v>13.9795918367347</v>
      </c>
      <c r="H142" s="1" t="n">
        <v>0</v>
      </c>
      <c r="I142" s="1" t="n">
        <v>0</v>
      </c>
    </row>
    <row r="143" customFormat="false" ht="17.1" hidden="false" customHeight="true" outlineLevel="0" collapsed="false">
      <c r="A143" s="4"/>
      <c r="B143" s="28" t="s">
        <v>132</v>
      </c>
      <c r="C143" s="20" t="s">
        <v>133</v>
      </c>
      <c r="D143" s="29" t="n">
        <v>27100</v>
      </c>
      <c r="E143" s="29" t="n">
        <v>22512</v>
      </c>
      <c r="F143" s="29" t="n">
        <f aca="false">E143-D143</f>
        <v>-4588</v>
      </c>
      <c r="G143" s="29" t="n">
        <f aca="false">IF(D143=0,0,E143/D143)*100</f>
        <v>83.070110701107</v>
      </c>
      <c r="H143" s="1" t="n">
        <v>27100</v>
      </c>
      <c r="I143" s="1" t="n">
        <v>22512</v>
      </c>
    </row>
    <row r="144" customFormat="false" ht="17.1" hidden="false" customHeight="true" outlineLevel="0" collapsed="false">
      <c r="A144" s="4"/>
      <c r="B144" s="28" t="s">
        <v>140</v>
      </c>
      <c r="C144" s="20" t="s">
        <v>141</v>
      </c>
      <c r="D144" s="29" t="n">
        <v>2433</v>
      </c>
      <c r="E144" s="29" t="n">
        <v>385</v>
      </c>
      <c r="F144" s="29" t="n">
        <f aca="false">E144-D144</f>
        <v>-2048</v>
      </c>
      <c r="G144" s="29" t="n">
        <f aca="false">IF(D144=0,0,E144/D144)*100</f>
        <v>15.8240854911632</v>
      </c>
      <c r="H144" s="1" t="n">
        <v>0</v>
      </c>
      <c r="I144" s="1" t="n">
        <v>0</v>
      </c>
    </row>
    <row r="145" customFormat="false" ht="17.1" hidden="false" customHeight="true" outlineLevel="0" collapsed="false">
      <c r="A145" s="4"/>
      <c r="B145" s="28" t="s">
        <v>142</v>
      </c>
      <c r="C145" s="20" t="s">
        <v>143</v>
      </c>
      <c r="D145" s="29" t="n">
        <v>9000</v>
      </c>
      <c r="E145" s="29" t="n">
        <v>7092</v>
      </c>
      <c r="F145" s="29" t="n">
        <f aca="false">E145-D145</f>
        <v>-1908</v>
      </c>
      <c r="G145" s="29" t="n">
        <f aca="false">IF(D145=0,0,E145/D145)*100</f>
        <v>78.8</v>
      </c>
      <c r="H145" s="1" t="n">
        <v>0</v>
      </c>
      <c r="I145" s="1" t="n">
        <v>0</v>
      </c>
    </row>
    <row r="146" customFormat="false" ht="17.1" hidden="false" customHeight="true" outlineLevel="0" collapsed="false">
      <c r="A146" s="4"/>
      <c r="B146" s="28" t="s">
        <v>144</v>
      </c>
      <c r="C146" s="20" t="s">
        <v>145</v>
      </c>
      <c r="D146" s="29" t="n">
        <v>11367</v>
      </c>
      <c r="E146" s="29" t="n">
        <v>11367</v>
      </c>
      <c r="F146" s="29" t="n">
        <f aca="false">E146-D146</f>
        <v>0</v>
      </c>
      <c r="G146" s="29" t="n">
        <f aca="false">IF(D146=0,0,E146/D146)*100</f>
        <v>100</v>
      </c>
      <c r="H146" s="1" t="n">
        <v>0</v>
      </c>
      <c r="I146" s="1" t="n">
        <v>0</v>
      </c>
    </row>
    <row r="147" customFormat="false" ht="17.1" hidden="false" customHeight="true" outlineLevel="0" collapsed="false">
      <c r="A147" s="4"/>
      <c r="B147" s="28" t="s">
        <v>148</v>
      </c>
      <c r="C147" s="20" t="s">
        <v>149</v>
      </c>
      <c r="D147" s="29" t="n">
        <v>300</v>
      </c>
      <c r="E147" s="29" t="n">
        <v>-39</v>
      </c>
      <c r="F147" s="29" t="n">
        <f aca="false">E147-D147</f>
        <v>-339</v>
      </c>
      <c r="G147" s="29" t="n">
        <f aca="false">IF(D147=0,0,E147/D147)*100</f>
        <v>-13</v>
      </c>
      <c r="H147" s="1" t="n">
        <v>0</v>
      </c>
      <c r="I147" s="1" t="n">
        <v>0</v>
      </c>
    </row>
    <row r="148" customFormat="false" ht="17.1" hidden="false" customHeight="true" outlineLevel="0" collapsed="false">
      <c r="A148" s="4"/>
      <c r="B148" s="28" t="s">
        <v>152</v>
      </c>
      <c r="C148" s="20" t="s">
        <v>153</v>
      </c>
      <c r="D148" s="29" t="n">
        <v>4000</v>
      </c>
      <c r="E148" s="29" t="n">
        <v>3707</v>
      </c>
      <c r="F148" s="29" t="n">
        <f aca="false">E148-D148</f>
        <v>-293</v>
      </c>
      <c r="G148" s="29" t="n">
        <f aca="false">IF(D148=0,0,E148/D148)*100</f>
        <v>92.675</v>
      </c>
      <c r="H148" s="1" t="n">
        <v>0</v>
      </c>
      <c r="I148" s="1" t="n">
        <v>0</v>
      </c>
    </row>
    <row r="149" customFormat="false" ht="17.1" hidden="false" customHeight="true" outlineLevel="0" collapsed="false">
      <c r="A149" s="4"/>
      <c r="B149" s="28" t="s">
        <v>158</v>
      </c>
      <c r="C149" s="20" t="s">
        <v>159</v>
      </c>
      <c r="D149" s="29" t="n">
        <v>800</v>
      </c>
      <c r="E149" s="29" t="n">
        <v>13</v>
      </c>
      <c r="F149" s="29" t="n">
        <f aca="false">E149-D149</f>
        <v>-787</v>
      </c>
      <c r="G149" s="29" t="n">
        <f aca="false">IF(D149=0,0,E149/D149)*100</f>
        <v>1.625</v>
      </c>
      <c r="H149" s="1" t="n">
        <v>800</v>
      </c>
      <c r="I149" s="1" t="n">
        <v>13</v>
      </c>
    </row>
    <row r="150" customFormat="false" ht="17.1" hidden="false" customHeight="true" outlineLevel="0" collapsed="false">
      <c r="A150" s="4"/>
      <c r="B150" s="28" t="s">
        <v>160</v>
      </c>
      <c r="C150" s="20" t="s">
        <v>161</v>
      </c>
      <c r="D150" s="29" t="n">
        <v>400</v>
      </c>
      <c r="E150" s="29" t="n">
        <v>13</v>
      </c>
      <c r="F150" s="29" t="n">
        <f aca="false">E150-D150</f>
        <v>-387</v>
      </c>
      <c r="G150" s="29" t="n">
        <f aca="false">IF(D150=0,0,E150/D150)*100</f>
        <v>3.25</v>
      </c>
      <c r="H150" s="1" t="n">
        <v>0</v>
      </c>
      <c r="I150" s="1" t="n">
        <v>0</v>
      </c>
    </row>
    <row r="151" customFormat="false" ht="17.1" hidden="false" customHeight="true" outlineLevel="0" collapsed="false">
      <c r="A151" s="4"/>
      <c r="B151" s="28" t="s">
        <v>162</v>
      </c>
      <c r="C151" s="20" t="s">
        <v>163</v>
      </c>
      <c r="D151" s="29" t="n">
        <v>400</v>
      </c>
      <c r="E151" s="29" t="n">
        <v>0</v>
      </c>
      <c r="F151" s="29" t="n">
        <f aca="false">E151-D151</f>
        <v>-400</v>
      </c>
      <c r="G151" s="29" t="n">
        <f aca="false">IF(D151=0,0,E151/D151)*100</f>
        <v>0</v>
      </c>
      <c r="H151" s="1" t="n">
        <v>0</v>
      </c>
      <c r="I151" s="1" t="n">
        <v>0</v>
      </c>
    </row>
    <row r="152" customFormat="false" ht="15.75" hidden="false" customHeight="true" outlineLevel="0" collapsed="false">
      <c r="A152" s="4"/>
      <c r="B152" s="30" t="s">
        <v>168</v>
      </c>
      <c r="C152" s="30"/>
      <c r="D152" s="29" t="n">
        <f aca="false">SUM(H134:H151)</f>
        <v>63580</v>
      </c>
      <c r="E152" s="29" t="n">
        <f aca="false">SUM(I134:I151)</f>
        <v>28336</v>
      </c>
      <c r="F152" s="29" t="n">
        <f aca="false">E152-D152</f>
        <v>-35244</v>
      </c>
      <c r="G152" s="29" t="n">
        <f aca="false">IF(D152=0,0,E152/D152)*100</f>
        <v>44.5674740484429</v>
      </c>
    </row>
    <row r="153" customFormat="false" ht="15.75" hidden="false" customHeight="true" outlineLevel="0" collapsed="false">
      <c r="A153" s="4"/>
      <c r="B153" s="31"/>
      <c r="C153" s="16"/>
      <c r="D153" s="32"/>
      <c r="E153" s="32"/>
      <c r="F153" s="32"/>
      <c r="G153" s="32"/>
    </row>
    <row r="154" customFormat="false" ht="15.75" hidden="false" customHeight="true" outlineLevel="0" collapsed="false">
      <c r="A154" s="4"/>
      <c r="B154" s="30" t="s">
        <v>218</v>
      </c>
      <c r="C154" s="30"/>
      <c r="D154" s="29" t="n">
        <f aca="false">SUM(D152)</f>
        <v>63580</v>
      </c>
      <c r="E154" s="29" t="n">
        <f aca="false">SUM(E152)</f>
        <v>28336</v>
      </c>
      <c r="F154" s="29" t="n">
        <f aca="false">E154-D154</f>
        <v>-35244</v>
      </c>
      <c r="G154" s="29" t="n">
        <f aca="false">IF(D154=0,0,E154/D154)*100</f>
        <v>44.5674740484429</v>
      </c>
    </row>
    <row r="155" customFormat="false" ht="15.75" hidden="false" customHeight="true" outlineLevel="0" collapsed="false">
      <c r="A155" s="4"/>
      <c r="B155" s="31"/>
      <c r="C155" s="16"/>
      <c r="D155" s="32"/>
      <c r="E155" s="32"/>
      <c r="F155" s="32"/>
      <c r="G155" s="32"/>
    </row>
    <row r="156" customFormat="false" ht="15.75" hidden="false" customHeight="true" outlineLevel="0" collapsed="false">
      <c r="A156" s="4"/>
      <c r="B156" s="30" t="s">
        <v>219</v>
      </c>
      <c r="C156" s="30"/>
      <c r="D156" s="29" t="n">
        <f aca="false">SUM(D108,D130,D154)</f>
        <v>667907</v>
      </c>
      <c r="E156" s="29" t="n">
        <f aca="false">SUM(E108,E130,E154)</f>
        <v>144016</v>
      </c>
      <c r="F156" s="29" t="n">
        <f aca="false">E156-D156</f>
        <v>-523891</v>
      </c>
      <c r="G156" s="29" t="n">
        <f aca="false">IF(D156=0,0,E156/D156)*100</f>
        <v>21.5622833717868</v>
      </c>
    </row>
    <row r="157" customFormat="false" ht="15.75" hidden="false" customHeight="true" outlineLevel="0" collapsed="false">
      <c r="A157" s="4"/>
      <c r="B157" s="31"/>
      <c r="C157" s="16"/>
      <c r="D157" s="32"/>
      <c r="E157" s="32"/>
      <c r="F157" s="32"/>
      <c r="G157" s="32"/>
    </row>
    <row r="158" customFormat="false" ht="15.75" hidden="false" customHeight="true" outlineLevel="0" collapsed="false">
      <c r="A158" s="4"/>
      <c r="B158" s="30" t="s">
        <v>220</v>
      </c>
      <c r="C158" s="30"/>
      <c r="D158" s="29" t="n">
        <f aca="false">SUM(D156)</f>
        <v>667907</v>
      </c>
      <c r="E158" s="29" t="n">
        <f aca="false">SUM(E156)</f>
        <v>144016</v>
      </c>
      <c r="F158" s="29" t="n">
        <f aca="false">E158-D158</f>
        <v>-523891</v>
      </c>
      <c r="G158" s="29" t="n">
        <f aca="false">IF(D158=0,0,E158/D158)*100</f>
        <v>21.5622833717868</v>
      </c>
    </row>
    <row r="159" customFormat="false" ht="17.1" hidden="false" customHeight="true" outlineLevel="0" collapsed="false">
      <c r="A159" s="4"/>
      <c r="B159" s="31"/>
      <c r="C159" s="16"/>
      <c r="D159" s="32"/>
      <c r="E159" s="32"/>
      <c r="F159" s="32"/>
      <c r="G159" s="32"/>
    </row>
    <row r="160" customFormat="false" ht="17.1" hidden="false" customHeight="true" outlineLevel="0" collapsed="false">
      <c r="A160" s="4"/>
      <c r="B160" s="31"/>
      <c r="C160" s="16"/>
      <c r="D160" s="32"/>
      <c r="E160" s="32"/>
      <c r="F160" s="32"/>
      <c r="G160" s="32"/>
    </row>
    <row r="161" customFormat="false" ht="17.1" hidden="false" customHeight="true" outlineLevel="0" collapsed="false">
      <c r="A161" s="4"/>
      <c r="B161" s="15" t="s">
        <v>221</v>
      </c>
      <c r="C161" s="15"/>
      <c r="D161" s="15"/>
      <c r="E161" s="15"/>
      <c r="F161" s="15"/>
      <c r="G161" s="15"/>
    </row>
    <row r="162" customFormat="false" ht="17.1" hidden="false" customHeight="true" outlineLevel="0" collapsed="false">
      <c r="A162" s="4"/>
      <c r="B162" s="25" t="s">
        <v>222</v>
      </c>
      <c r="C162" s="25"/>
      <c r="D162" s="25"/>
      <c r="E162" s="25"/>
      <c r="F162" s="25"/>
      <c r="G162" s="25"/>
    </row>
    <row r="163" customFormat="false" ht="17.1" hidden="false" customHeight="true" outlineLevel="0" collapsed="false">
      <c r="A163" s="4"/>
      <c r="B163" s="26" t="s">
        <v>223</v>
      </c>
      <c r="C163" s="26"/>
      <c r="D163" s="26"/>
      <c r="E163" s="26"/>
      <c r="F163" s="26"/>
      <c r="G163" s="26"/>
    </row>
    <row r="164" customFormat="false" ht="17.1" hidden="false" customHeight="true" outlineLevel="0" collapsed="false">
      <c r="A164" s="4"/>
      <c r="B164" s="27" t="s">
        <v>128</v>
      </c>
      <c r="C164" s="26"/>
      <c r="D164" s="26"/>
      <c r="E164" s="26"/>
      <c r="F164" s="26"/>
      <c r="G164" s="26"/>
    </row>
    <row r="165" customFormat="false" ht="17.1" hidden="false" customHeight="true" outlineLevel="0" collapsed="false">
      <c r="A165" s="4"/>
      <c r="B165" s="28" t="s">
        <v>129</v>
      </c>
      <c r="C165" s="20" t="s">
        <v>16</v>
      </c>
      <c r="D165" s="29" t="n">
        <v>128635</v>
      </c>
      <c r="E165" s="29" t="n">
        <v>47979</v>
      </c>
      <c r="F165" s="29" t="n">
        <f aca="false">E165-D165</f>
        <v>-80656</v>
      </c>
      <c r="G165" s="29" t="n">
        <f aca="false">IF(D165=0,0,E165/D165)*100</f>
        <v>37.2985579352431</v>
      </c>
      <c r="H165" s="1" t="n">
        <v>128635</v>
      </c>
      <c r="I165" s="1" t="n">
        <v>47979</v>
      </c>
    </row>
    <row r="166" customFormat="false" ht="17.1" hidden="false" customHeight="true" outlineLevel="0" collapsed="false">
      <c r="A166" s="4"/>
      <c r="B166" s="28" t="s">
        <v>130</v>
      </c>
      <c r="C166" s="20" t="s">
        <v>131</v>
      </c>
      <c r="D166" s="29" t="n">
        <v>128635</v>
      </c>
      <c r="E166" s="29" t="n">
        <v>47979</v>
      </c>
      <c r="F166" s="29" t="n">
        <f aca="false">E166-D166</f>
        <v>-80656</v>
      </c>
      <c r="G166" s="29" t="n">
        <f aca="false">IF(D166=0,0,E166/D166)*100</f>
        <v>37.2985579352431</v>
      </c>
      <c r="H166" s="1" t="n">
        <v>0</v>
      </c>
      <c r="I166" s="1" t="n">
        <v>0</v>
      </c>
    </row>
    <row r="167" customFormat="false" ht="17.1" hidden="false" customHeight="true" outlineLevel="0" collapsed="false">
      <c r="A167" s="4"/>
      <c r="B167" s="28" t="s">
        <v>183</v>
      </c>
      <c r="C167" s="20" t="s">
        <v>184</v>
      </c>
      <c r="D167" s="29" t="n">
        <v>4965</v>
      </c>
      <c r="E167" s="29" t="n">
        <v>407</v>
      </c>
      <c r="F167" s="29" t="n">
        <f aca="false">E167-D167</f>
        <v>-4558</v>
      </c>
      <c r="G167" s="29" t="n">
        <f aca="false">IF(D167=0,0,E167/D167)*100</f>
        <v>8.19738167170191</v>
      </c>
      <c r="H167" s="1" t="n">
        <v>4965</v>
      </c>
      <c r="I167" s="1" t="n">
        <v>407</v>
      </c>
    </row>
    <row r="168" customFormat="false" ht="17.1" hidden="false" customHeight="true" outlineLevel="0" collapsed="false">
      <c r="A168" s="4"/>
      <c r="B168" s="28" t="s">
        <v>210</v>
      </c>
      <c r="C168" s="20" t="s">
        <v>211</v>
      </c>
      <c r="D168" s="29" t="n">
        <v>1000</v>
      </c>
      <c r="E168" s="29" t="n">
        <v>0</v>
      </c>
      <c r="F168" s="29" t="n">
        <f aca="false">E168-D168</f>
        <v>-1000</v>
      </c>
      <c r="G168" s="29" t="n">
        <f aca="false">IF(D168=0,0,E168/D168)*100</f>
        <v>0</v>
      </c>
      <c r="H168" s="1" t="n">
        <v>0</v>
      </c>
      <c r="I168" s="1" t="n">
        <v>0</v>
      </c>
    </row>
    <row r="169" customFormat="false" ht="17.1" hidden="false" customHeight="true" outlineLevel="0" collapsed="false">
      <c r="A169" s="4"/>
      <c r="B169" s="28" t="s">
        <v>212</v>
      </c>
      <c r="C169" s="20" t="s">
        <v>213</v>
      </c>
      <c r="D169" s="29" t="n">
        <v>3000</v>
      </c>
      <c r="E169" s="29" t="n">
        <v>0</v>
      </c>
      <c r="F169" s="29" t="n">
        <f aca="false">E169-D169</f>
        <v>-3000</v>
      </c>
      <c r="G169" s="29" t="n">
        <f aca="false">IF(D169=0,0,E169/D169)*100</f>
        <v>0</v>
      </c>
      <c r="H169" s="1" t="n">
        <v>0</v>
      </c>
      <c r="I169" s="1" t="n">
        <v>0</v>
      </c>
    </row>
    <row r="170" customFormat="false" ht="17.1" hidden="false" customHeight="true" outlineLevel="0" collapsed="false">
      <c r="A170" s="4"/>
      <c r="B170" s="28" t="s">
        <v>224</v>
      </c>
      <c r="C170" s="20" t="s">
        <v>225</v>
      </c>
      <c r="D170" s="29" t="n">
        <v>365</v>
      </c>
      <c r="E170" s="29" t="n">
        <v>365</v>
      </c>
      <c r="F170" s="29" t="n">
        <f aca="false">E170-D170</f>
        <v>0</v>
      </c>
      <c r="G170" s="29" t="n">
        <f aca="false">IF(D170=0,0,E170/D170)*100</f>
        <v>100</v>
      </c>
      <c r="H170" s="1" t="n">
        <v>0</v>
      </c>
      <c r="I170" s="1" t="n">
        <v>0</v>
      </c>
    </row>
    <row r="171" customFormat="false" ht="17.1" hidden="false" customHeight="true" outlineLevel="0" collapsed="false">
      <c r="A171" s="4"/>
      <c r="B171" s="28" t="s">
        <v>214</v>
      </c>
      <c r="C171" s="20" t="s">
        <v>215</v>
      </c>
      <c r="D171" s="29" t="n">
        <v>600</v>
      </c>
      <c r="E171" s="29" t="n">
        <v>42</v>
      </c>
      <c r="F171" s="29" t="n">
        <f aca="false">E171-D171</f>
        <v>-558</v>
      </c>
      <c r="G171" s="29" t="n">
        <f aca="false">IF(D171=0,0,E171/D171)*100</f>
        <v>7</v>
      </c>
      <c r="H171" s="1" t="n">
        <v>0</v>
      </c>
      <c r="I171" s="1" t="n">
        <v>0</v>
      </c>
    </row>
    <row r="172" customFormat="false" ht="17.1" hidden="false" customHeight="true" outlineLevel="0" collapsed="false">
      <c r="A172" s="4"/>
      <c r="B172" s="28" t="s">
        <v>187</v>
      </c>
      <c r="C172" s="20" t="s">
        <v>188</v>
      </c>
      <c r="D172" s="29" t="n">
        <v>25300</v>
      </c>
      <c r="E172" s="29" t="n">
        <v>9222</v>
      </c>
      <c r="F172" s="29" t="n">
        <f aca="false">E172-D172</f>
        <v>-16078</v>
      </c>
      <c r="G172" s="29" t="n">
        <f aca="false">IF(D172=0,0,E172/D172)*100</f>
        <v>36.4505928853755</v>
      </c>
      <c r="H172" s="1" t="n">
        <v>25300</v>
      </c>
      <c r="I172" s="1" t="n">
        <v>9222</v>
      </c>
    </row>
    <row r="173" customFormat="false" ht="17.1" hidden="false" customHeight="true" outlineLevel="0" collapsed="false">
      <c r="A173" s="4"/>
      <c r="B173" s="28" t="s">
        <v>189</v>
      </c>
      <c r="C173" s="20" t="s">
        <v>190</v>
      </c>
      <c r="D173" s="29" t="n">
        <v>15000</v>
      </c>
      <c r="E173" s="29" t="n">
        <v>5540</v>
      </c>
      <c r="F173" s="29" t="n">
        <f aca="false">E173-D173</f>
        <v>-9460</v>
      </c>
      <c r="G173" s="29" t="n">
        <f aca="false">IF(D173=0,0,E173/D173)*100</f>
        <v>36.9333333333333</v>
      </c>
      <c r="H173" s="1" t="n">
        <v>0</v>
      </c>
      <c r="I173" s="1" t="n">
        <v>0</v>
      </c>
    </row>
    <row r="174" customFormat="false" ht="17.1" hidden="false" customHeight="true" outlineLevel="0" collapsed="false">
      <c r="A174" s="4"/>
      <c r="B174" s="28" t="s">
        <v>191</v>
      </c>
      <c r="C174" s="20" t="s">
        <v>192</v>
      </c>
      <c r="D174" s="29" t="n">
        <v>6300</v>
      </c>
      <c r="E174" s="29" t="n">
        <v>2347</v>
      </c>
      <c r="F174" s="29" t="n">
        <f aca="false">E174-D174</f>
        <v>-3953</v>
      </c>
      <c r="G174" s="29" t="n">
        <f aca="false">IF(D174=0,0,E174/D174)*100</f>
        <v>37.2539682539683</v>
      </c>
      <c r="H174" s="1" t="n">
        <v>0</v>
      </c>
      <c r="I174" s="1" t="n">
        <v>0</v>
      </c>
    </row>
    <row r="175" customFormat="false" ht="17.1" hidden="false" customHeight="true" outlineLevel="0" collapsed="false">
      <c r="A175" s="4"/>
      <c r="B175" s="28" t="s">
        <v>193</v>
      </c>
      <c r="C175" s="20" t="s">
        <v>194</v>
      </c>
      <c r="D175" s="29" t="n">
        <v>4000</v>
      </c>
      <c r="E175" s="29" t="n">
        <v>1335</v>
      </c>
      <c r="F175" s="29" t="n">
        <f aca="false">E175-D175</f>
        <v>-2665</v>
      </c>
      <c r="G175" s="29" t="n">
        <f aca="false">IF(D175=0,0,E175/D175)*100</f>
        <v>33.375</v>
      </c>
      <c r="H175" s="1" t="n">
        <v>0</v>
      </c>
      <c r="I175" s="1" t="n">
        <v>0</v>
      </c>
    </row>
    <row r="176" customFormat="false" ht="17.1" hidden="false" customHeight="true" outlineLevel="0" collapsed="false">
      <c r="A176" s="4"/>
      <c r="B176" s="28" t="s">
        <v>132</v>
      </c>
      <c r="C176" s="20" t="s">
        <v>133</v>
      </c>
      <c r="D176" s="29" t="n">
        <v>38100</v>
      </c>
      <c r="E176" s="29" t="n">
        <v>14222</v>
      </c>
      <c r="F176" s="29" t="n">
        <f aca="false">E176-D176</f>
        <v>-23878</v>
      </c>
      <c r="G176" s="29" t="n">
        <f aca="false">IF(D176=0,0,E176/D176)*100</f>
        <v>37.3280839895013</v>
      </c>
      <c r="H176" s="1" t="n">
        <v>38100</v>
      </c>
      <c r="I176" s="1" t="n">
        <v>14222</v>
      </c>
    </row>
    <row r="177" customFormat="false" ht="17.1" hidden="false" customHeight="true" outlineLevel="0" collapsed="false">
      <c r="A177" s="4"/>
      <c r="B177" s="28" t="s">
        <v>134</v>
      </c>
      <c r="C177" s="20" t="s">
        <v>135</v>
      </c>
      <c r="D177" s="29" t="n">
        <v>20000</v>
      </c>
      <c r="E177" s="29" t="n">
        <v>10692</v>
      </c>
      <c r="F177" s="29" t="n">
        <f aca="false">E177-D177</f>
        <v>-9308</v>
      </c>
      <c r="G177" s="29" t="n">
        <f aca="false">IF(D177=0,0,E177/D177)*100</f>
        <v>53.46</v>
      </c>
      <c r="H177" s="1" t="n">
        <v>0</v>
      </c>
      <c r="I177" s="1" t="n">
        <v>0</v>
      </c>
    </row>
    <row r="178" customFormat="false" ht="17.1" hidden="false" customHeight="true" outlineLevel="0" collapsed="false">
      <c r="A178" s="4"/>
      <c r="B178" s="28" t="s">
        <v>138</v>
      </c>
      <c r="C178" s="20" t="s">
        <v>139</v>
      </c>
      <c r="D178" s="29" t="n">
        <v>500</v>
      </c>
      <c r="E178" s="29" t="n">
        <v>0</v>
      </c>
      <c r="F178" s="29" t="n">
        <f aca="false">E178-D178</f>
        <v>-500</v>
      </c>
      <c r="G178" s="29" t="n">
        <f aca="false">IF(D178=0,0,E178/D178)*100</f>
        <v>0</v>
      </c>
      <c r="H178" s="1" t="n">
        <v>0</v>
      </c>
      <c r="I178" s="1" t="n">
        <v>0</v>
      </c>
    </row>
    <row r="179" customFormat="false" ht="17.1" hidden="false" customHeight="true" outlineLevel="0" collapsed="false">
      <c r="A179" s="4"/>
      <c r="B179" s="28" t="s">
        <v>140</v>
      </c>
      <c r="C179" s="20" t="s">
        <v>141</v>
      </c>
      <c r="D179" s="29" t="n">
        <v>8000</v>
      </c>
      <c r="E179" s="29" t="n">
        <v>1049</v>
      </c>
      <c r="F179" s="29" t="n">
        <f aca="false">E179-D179</f>
        <v>-6951</v>
      </c>
      <c r="G179" s="29" t="n">
        <f aca="false">IF(D179=0,0,E179/D179)*100</f>
        <v>13.1125</v>
      </c>
      <c r="H179" s="1" t="n">
        <v>0</v>
      </c>
      <c r="I179" s="1" t="n">
        <v>0</v>
      </c>
    </row>
    <row r="180" customFormat="false" ht="17.1" hidden="false" customHeight="true" outlineLevel="0" collapsed="false">
      <c r="A180" s="4"/>
      <c r="B180" s="28" t="s">
        <v>142</v>
      </c>
      <c r="C180" s="20" t="s">
        <v>143</v>
      </c>
      <c r="D180" s="29" t="n">
        <v>6000</v>
      </c>
      <c r="E180" s="29" t="n">
        <v>1225</v>
      </c>
      <c r="F180" s="29" t="n">
        <f aca="false">E180-D180</f>
        <v>-4775</v>
      </c>
      <c r="G180" s="29" t="n">
        <f aca="false">IF(D180=0,0,E180/D180)*100</f>
        <v>20.4166666666667</v>
      </c>
      <c r="H180" s="1" t="n">
        <v>0</v>
      </c>
      <c r="I180" s="1" t="n">
        <v>0</v>
      </c>
    </row>
    <row r="181" customFormat="false" ht="17.1" hidden="false" customHeight="true" outlineLevel="0" collapsed="false">
      <c r="A181" s="4"/>
      <c r="B181" s="28" t="s">
        <v>144</v>
      </c>
      <c r="C181" s="20" t="s">
        <v>145</v>
      </c>
      <c r="D181" s="29" t="n">
        <v>3600</v>
      </c>
      <c r="E181" s="29" t="n">
        <v>1256</v>
      </c>
      <c r="F181" s="29" t="n">
        <f aca="false">E181-D181</f>
        <v>-2344</v>
      </c>
      <c r="G181" s="29" t="n">
        <f aca="false">IF(D181=0,0,E181/D181)*100</f>
        <v>34.8888888888889</v>
      </c>
      <c r="H181" s="1" t="n">
        <v>0</v>
      </c>
      <c r="I181" s="1" t="n">
        <v>0</v>
      </c>
    </row>
    <row r="182" customFormat="false" ht="15.75" hidden="false" customHeight="true" outlineLevel="0" collapsed="false">
      <c r="A182" s="4"/>
      <c r="B182" s="30" t="s">
        <v>168</v>
      </c>
      <c r="C182" s="30"/>
      <c r="D182" s="29" t="n">
        <f aca="false">SUM(H165:H181)</f>
        <v>197000</v>
      </c>
      <c r="E182" s="29" t="n">
        <f aca="false">SUM(I165:I181)</f>
        <v>71830</v>
      </c>
      <c r="F182" s="29" t="n">
        <f aca="false">E182-D182</f>
        <v>-125170</v>
      </c>
      <c r="G182" s="29" t="n">
        <f aca="false">IF(D182=0,0,E182/D182)*100</f>
        <v>36.4619289340102</v>
      </c>
    </row>
    <row r="183" customFormat="false" ht="15.75" hidden="false" customHeight="true" outlineLevel="0" collapsed="false">
      <c r="A183" s="4"/>
      <c r="B183" s="31"/>
      <c r="C183" s="16"/>
      <c r="D183" s="32"/>
      <c r="E183" s="32"/>
      <c r="F183" s="32"/>
      <c r="G183" s="32"/>
    </row>
    <row r="184" customFormat="false" ht="15.75" hidden="false" customHeight="true" outlineLevel="0" collapsed="false">
      <c r="A184" s="4"/>
      <c r="B184" s="30" t="s">
        <v>226</v>
      </c>
      <c r="C184" s="30"/>
      <c r="D184" s="29" t="n">
        <f aca="false">SUM(D182)</f>
        <v>197000</v>
      </c>
      <c r="E184" s="29" t="n">
        <f aca="false">SUM(E182)</f>
        <v>71830</v>
      </c>
      <c r="F184" s="29" t="n">
        <f aca="false">E184-D184</f>
        <v>-125170</v>
      </c>
      <c r="G184" s="29" t="n">
        <f aca="false">IF(D184=0,0,E184/D184)*100</f>
        <v>36.4619289340102</v>
      </c>
    </row>
    <row r="185" customFormat="false" ht="15.75" hidden="false" customHeight="true" outlineLevel="0" collapsed="false">
      <c r="A185" s="4"/>
      <c r="B185" s="31"/>
      <c r="C185" s="16"/>
      <c r="D185" s="32"/>
      <c r="E185" s="32"/>
      <c r="F185" s="32"/>
      <c r="G185" s="32"/>
    </row>
    <row r="186" customFormat="false" ht="17.1" hidden="false" customHeight="true" outlineLevel="0" collapsed="false">
      <c r="A186" s="4"/>
      <c r="B186" s="26" t="s">
        <v>227</v>
      </c>
      <c r="C186" s="26"/>
      <c r="D186" s="26"/>
      <c r="E186" s="26"/>
      <c r="F186" s="26"/>
      <c r="G186" s="26"/>
    </row>
    <row r="187" customFormat="false" ht="17.1" hidden="false" customHeight="true" outlineLevel="0" collapsed="false">
      <c r="A187" s="4"/>
      <c r="B187" s="27" t="s">
        <v>128</v>
      </c>
      <c r="C187" s="26"/>
      <c r="D187" s="26"/>
      <c r="E187" s="26"/>
      <c r="F187" s="26"/>
      <c r="G187" s="26"/>
    </row>
    <row r="188" customFormat="false" ht="17.1" hidden="false" customHeight="true" outlineLevel="0" collapsed="false">
      <c r="A188" s="4"/>
      <c r="B188" s="28" t="s">
        <v>183</v>
      </c>
      <c r="C188" s="20" t="s">
        <v>184</v>
      </c>
      <c r="D188" s="29" t="n">
        <v>549</v>
      </c>
      <c r="E188" s="29" t="n">
        <v>234</v>
      </c>
      <c r="F188" s="29" t="n">
        <f aca="false">E188-D188</f>
        <v>-315</v>
      </c>
      <c r="G188" s="29" t="n">
        <f aca="false">IF(D188=0,0,E188/D188)*100</f>
        <v>42.6229508196721</v>
      </c>
      <c r="H188" s="1" t="n">
        <v>549</v>
      </c>
      <c r="I188" s="1" t="n">
        <v>234</v>
      </c>
    </row>
    <row r="189" customFormat="false" ht="17.1" hidden="false" customHeight="true" outlineLevel="0" collapsed="false">
      <c r="A189" s="4"/>
      <c r="B189" s="28" t="s">
        <v>185</v>
      </c>
      <c r="C189" s="20" t="s">
        <v>186</v>
      </c>
      <c r="D189" s="29" t="n">
        <v>549</v>
      </c>
      <c r="E189" s="29" t="n">
        <v>234</v>
      </c>
      <c r="F189" s="29" t="n">
        <f aca="false">E189-D189</f>
        <v>-315</v>
      </c>
      <c r="G189" s="29" t="n">
        <f aca="false">IF(D189=0,0,E189/D189)*100</f>
        <v>42.6229508196721</v>
      </c>
      <c r="H189" s="1" t="n">
        <v>0</v>
      </c>
      <c r="I189" s="1" t="n">
        <v>0</v>
      </c>
    </row>
    <row r="190" customFormat="false" ht="17.1" hidden="false" customHeight="true" outlineLevel="0" collapsed="false">
      <c r="A190" s="4"/>
      <c r="B190" s="28" t="s">
        <v>187</v>
      </c>
      <c r="C190" s="20" t="s">
        <v>188</v>
      </c>
      <c r="D190" s="29" t="n">
        <v>987</v>
      </c>
      <c r="E190" s="29" t="n">
        <v>845</v>
      </c>
      <c r="F190" s="29" t="n">
        <f aca="false">E190-D190</f>
        <v>-142</v>
      </c>
      <c r="G190" s="29" t="n">
        <f aca="false">IF(D190=0,0,E190/D190)*100</f>
        <v>85.612968591692</v>
      </c>
      <c r="H190" s="1" t="n">
        <v>987</v>
      </c>
      <c r="I190" s="1" t="n">
        <v>845</v>
      </c>
    </row>
    <row r="191" customFormat="false" ht="17.1" hidden="false" customHeight="true" outlineLevel="0" collapsed="false">
      <c r="A191" s="4"/>
      <c r="B191" s="28" t="s">
        <v>189</v>
      </c>
      <c r="C191" s="20" t="s">
        <v>190</v>
      </c>
      <c r="D191" s="29" t="n">
        <v>718</v>
      </c>
      <c r="E191" s="29" t="n">
        <v>676</v>
      </c>
      <c r="F191" s="29" t="n">
        <f aca="false">E191-D191</f>
        <v>-42</v>
      </c>
      <c r="G191" s="29" t="n">
        <f aca="false">IF(D191=0,0,E191/D191)*100</f>
        <v>94.150417827298</v>
      </c>
      <c r="H191" s="1" t="n">
        <v>0</v>
      </c>
      <c r="I191" s="1" t="n">
        <v>0</v>
      </c>
    </row>
    <row r="192" customFormat="false" ht="17.1" hidden="false" customHeight="true" outlineLevel="0" collapsed="false">
      <c r="A192" s="4"/>
      <c r="B192" s="28" t="s">
        <v>191</v>
      </c>
      <c r="C192" s="20" t="s">
        <v>192</v>
      </c>
      <c r="D192" s="29" t="n">
        <v>268</v>
      </c>
      <c r="E192" s="29" t="n">
        <v>168</v>
      </c>
      <c r="F192" s="29" t="n">
        <f aca="false">E192-D192</f>
        <v>-100</v>
      </c>
      <c r="G192" s="29" t="n">
        <f aca="false">IF(D192=0,0,E192/D192)*100</f>
        <v>62.6865671641791</v>
      </c>
      <c r="H192" s="1" t="n">
        <v>0</v>
      </c>
      <c r="I192" s="1" t="n">
        <v>0</v>
      </c>
    </row>
    <row r="193" customFormat="false" ht="17.1" hidden="false" customHeight="true" outlineLevel="0" collapsed="false">
      <c r="A193" s="4"/>
      <c r="B193" s="28" t="s">
        <v>193</v>
      </c>
      <c r="C193" s="20" t="s">
        <v>194</v>
      </c>
      <c r="D193" s="29" t="n">
        <v>1</v>
      </c>
      <c r="E193" s="29" t="n">
        <v>1</v>
      </c>
      <c r="F193" s="29" t="n">
        <f aca="false">E193-D193</f>
        <v>0</v>
      </c>
      <c r="G193" s="29" t="n">
        <f aca="false">IF(D193=0,0,E193/D193)*100</f>
        <v>100</v>
      </c>
      <c r="H193" s="1" t="n">
        <v>0</v>
      </c>
      <c r="I193" s="1" t="n">
        <v>0</v>
      </c>
    </row>
    <row r="194" customFormat="false" ht="17.1" hidden="false" customHeight="true" outlineLevel="0" collapsed="false">
      <c r="A194" s="4"/>
      <c r="B194" s="28" t="s">
        <v>132</v>
      </c>
      <c r="C194" s="20" t="s">
        <v>133</v>
      </c>
      <c r="D194" s="29" t="n">
        <v>3131</v>
      </c>
      <c r="E194" s="29" t="n">
        <v>0</v>
      </c>
      <c r="F194" s="29" t="n">
        <f aca="false">E194-D194</f>
        <v>-3131</v>
      </c>
      <c r="G194" s="29" t="n">
        <f aca="false">IF(D194=0,0,E194/D194)*100</f>
        <v>0</v>
      </c>
      <c r="H194" s="1" t="n">
        <v>3131</v>
      </c>
      <c r="I194" s="1" t="n">
        <v>0</v>
      </c>
    </row>
    <row r="195" customFormat="false" ht="17.1" hidden="false" customHeight="true" outlineLevel="0" collapsed="false">
      <c r="A195" s="4"/>
      <c r="B195" s="28" t="s">
        <v>140</v>
      </c>
      <c r="C195" s="20" t="s">
        <v>141</v>
      </c>
      <c r="D195" s="29" t="n">
        <v>1131</v>
      </c>
      <c r="E195" s="29" t="n">
        <v>0</v>
      </c>
      <c r="F195" s="29" t="n">
        <f aca="false">E195-D195</f>
        <v>-1131</v>
      </c>
      <c r="G195" s="29" t="n">
        <f aca="false">IF(D195=0,0,E195/D195)*100</f>
        <v>0</v>
      </c>
      <c r="H195" s="1" t="n">
        <v>0</v>
      </c>
      <c r="I195" s="1" t="n">
        <v>0</v>
      </c>
    </row>
    <row r="196" customFormat="false" ht="17.1" hidden="false" customHeight="true" outlineLevel="0" collapsed="false">
      <c r="A196" s="4"/>
      <c r="B196" s="28" t="s">
        <v>152</v>
      </c>
      <c r="C196" s="20" t="s">
        <v>153</v>
      </c>
      <c r="D196" s="29" t="n">
        <v>2000</v>
      </c>
      <c r="E196" s="29" t="n">
        <v>0</v>
      </c>
      <c r="F196" s="29" t="n">
        <f aca="false">E196-D196</f>
        <v>-2000</v>
      </c>
      <c r="G196" s="29" t="n">
        <f aca="false">IF(D196=0,0,E196/D196)*100</f>
        <v>0</v>
      </c>
      <c r="H196" s="1" t="n">
        <v>0</v>
      </c>
      <c r="I196" s="1" t="n">
        <v>0</v>
      </c>
    </row>
    <row r="197" customFormat="false" ht="15.75" hidden="false" customHeight="true" outlineLevel="0" collapsed="false">
      <c r="A197" s="4"/>
      <c r="B197" s="30" t="s">
        <v>168</v>
      </c>
      <c r="C197" s="30"/>
      <c r="D197" s="29" t="n">
        <f aca="false">SUM(H188:H196)</f>
        <v>4667</v>
      </c>
      <c r="E197" s="29" t="n">
        <f aca="false">SUM(I188:I196)</f>
        <v>1079</v>
      </c>
      <c r="F197" s="29" t="n">
        <f aca="false">E197-D197</f>
        <v>-3588</v>
      </c>
      <c r="G197" s="29" t="n">
        <f aca="false">IF(D197=0,0,E197/D197)*100</f>
        <v>23.1197771587744</v>
      </c>
    </row>
    <row r="198" customFormat="false" ht="15.75" hidden="false" customHeight="true" outlineLevel="0" collapsed="false">
      <c r="A198" s="4"/>
      <c r="B198" s="31"/>
      <c r="C198" s="16"/>
      <c r="D198" s="32"/>
      <c r="E198" s="32"/>
      <c r="F198" s="32"/>
      <c r="G198" s="32"/>
    </row>
    <row r="199" customFormat="false" ht="15.75" hidden="false" customHeight="true" outlineLevel="0" collapsed="false">
      <c r="A199" s="4"/>
      <c r="B199" s="30" t="s">
        <v>228</v>
      </c>
      <c r="C199" s="30"/>
      <c r="D199" s="29" t="n">
        <f aca="false">SUM(D197)</f>
        <v>4667</v>
      </c>
      <c r="E199" s="29" t="n">
        <f aca="false">SUM(E197)</f>
        <v>1079</v>
      </c>
      <c r="F199" s="29" t="n">
        <f aca="false">E199-D199</f>
        <v>-3588</v>
      </c>
      <c r="G199" s="29" t="n">
        <f aca="false">IF(D199=0,0,E199/D199)*100</f>
        <v>23.1197771587744</v>
      </c>
    </row>
    <row r="200" customFormat="false" ht="15.75" hidden="false" customHeight="true" outlineLevel="0" collapsed="false">
      <c r="A200" s="4"/>
      <c r="B200" s="31"/>
      <c r="C200" s="16"/>
      <c r="D200" s="32"/>
      <c r="E200" s="32"/>
      <c r="F200" s="32"/>
      <c r="G200" s="32"/>
    </row>
    <row r="201" customFormat="false" ht="17.1" hidden="false" customHeight="true" outlineLevel="0" collapsed="false">
      <c r="A201" s="4"/>
      <c r="B201" s="26" t="s">
        <v>229</v>
      </c>
      <c r="C201" s="26"/>
      <c r="D201" s="26"/>
      <c r="E201" s="26"/>
      <c r="F201" s="26"/>
      <c r="G201" s="26"/>
    </row>
    <row r="202" customFormat="false" ht="17.1" hidden="false" customHeight="true" outlineLevel="0" collapsed="false">
      <c r="A202" s="4"/>
      <c r="B202" s="27" t="s">
        <v>128</v>
      </c>
      <c r="C202" s="26"/>
      <c r="D202" s="26"/>
      <c r="E202" s="26"/>
      <c r="F202" s="26"/>
      <c r="G202" s="26"/>
    </row>
    <row r="203" customFormat="false" ht="17.1" hidden="false" customHeight="true" outlineLevel="0" collapsed="false">
      <c r="A203" s="4"/>
      <c r="B203" s="28" t="s">
        <v>183</v>
      </c>
      <c r="C203" s="20" t="s">
        <v>184</v>
      </c>
      <c r="D203" s="29" t="n">
        <v>17317</v>
      </c>
      <c r="E203" s="29" t="n">
        <v>17317</v>
      </c>
      <c r="F203" s="29" t="n">
        <f aca="false">E203-D203</f>
        <v>0</v>
      </c>
      <c r="G203" s="29" t="n">
        <f aca="false">IF(D203=0,0,E203/D203)*100</f>
        <v>100</v>
      </c>
      <c r="H203" s="1" t="n">
        <v>17317</v>
      </c>
      <c r="I203" s="1" t="n">
        <v>17317</v>
      </c>
    </row>
    <row r="204" customFormat="false" ht="17.1" hidden="false" customHeight="true" outlineLevel="0" collapsed="false">
      <c r="A204" s="4"/>
      <c r="B204" s="28" t="s">
        <v>210</v>
      </c>
      <c r="C204" s="20" t="s">
        <v>211</v>
      </c>
      <c r="D204" s="29" t="n">
        <v>17317</v>
      </c>
      <c r="E204" s="29" t="n">
        <v>17317</v>
      </c>
      <c r="F204" s="29" t="n">
        <f aca="false">E204-D204</f>
        <v>0</v>
      </c>
      <c r="G204" s="29" t="n">
        <f aca="false">IF(D204=0,0,E204/D204)*100</f>
        <v>100</v>
      </c>
      <c r="H204" s="1" t="n">
        <v>0</v>
      </c>
      <c r="I204" s="1" t="n">
        <v>0</v>
      </c>
    </row>
    <row r="205" customFormat="false" ht="17.1" hidden="false" customHeight="true" outlineLevel="0" collapsed="false">
      <c r="A205" s="4"/>
      <c r="B205" s="28" t="s">
        <v>187</v>
      </c>
      <c r="C205" s="20" t="s">
        <v>188</v>
      </c>
      <c r="D205" s="29" t="n">
        <v>2055</v>
      </c>
      <c r="E205" s="29" t="n">
        <v>2055</v>
      </c>
      <c r="F205" s="29" t="n">
        <f aca="false">E205-D205</f>
        <v>0</v>
      </c>
      <c r="G205" s="29" t="n">
        <f aca="false">IF(D205=0,0,E205/D205)*100</f>
        <v>100</v>
      </c>
      <c r="H205" s="1" t="n">
        <v>2055</v>
      </c>
      <c r="I205" s="1" t="n">
        <v>2055</v>
      </c>
    </row>
    <row r="206" customFormat="false" ht="17.1" hidden="false" customHeight="true" outlineLevel="0" collapsed="false">
      <c r="A206" s="4"/>
      <c r="B206" s="28" t="s">
        <v>189</v>
      </c>
      <c r="C206" s="20" t="s">
        <v>190</v>
      </c>
      <c r="D206" s="29" t="n">
        <v>1068</v>
      </c>
      <c r="E206" s="29" t="n">
        <v>1068</v>
      </c>
      <c r="F206" s="29" t="n">
        <f aca="false">E206-D206</f>
        <v>0</v>
      </c>
      <c r="G206" s="29" t="n">
        <f aca="false">IF(D206=0,0,E206/D206)*100</f>
        <v>100</v>
      </c>
      <c r="H206" s="1" t="n">
        <v>0</v>
      </c>
      <c r="I206" s="1" t="n">
        <v>0</v>
      </c>
    </row>
    <row r="207" customFormat="false" ht="17.1" hidden="false" customHeight="true" outlineLevel="0" collapsed="false">
      <c r="A207" s="4"/>
      <c r="B207" s="28" t="s">
        <v>191</v>
      </c>
      <c r="C207" s="20" t="s">
        <v>192</v>
      </c>
      <c r="D207" s="29" t="n">
        <v>623</v>
      </c>
      <c r="E207" s="29" t="n">
        <v>623</v>
      </c>
      <c r="F207" s="29" t="n">
        <f aca="false">E207-D207</f>
        <v>0</v>
      </c>
      <c r="G207" s="29" t="n">
        <f aca="false">IF(D207=0,0,E207/D207)*100</f>
        <v>100</v>
      </c>
      <c r="H207" s="1" t="n">
        <v>0</v>
      </c>
      <c r="I207" s="1" t="n">
        <v>0</v>
      </c>
    </row>
    <row r="208" customFormat="false" ht="17.1" hidden="false" customHeight="true" outlineLevel="0" collapsed="false">
      <c r="A208" s="4"/>
      <c r="B208" s="28" t="s">
        <v>193</v>
      </c>
      <c r="C208" s="20" t="s">
        <v>194</v>
      </c>
      <c r="D208" s="29" t="n">
        <v>364</v>
      </c>
      <c r="E208" s="29" t="n">
        <v>364</v>
      </c>
      <c r="F208" s="29" t="n">
        <f aca="false">E208-D208</f>
        <v>0</v>
      </c>
      <c r="G208" s="29" t="n">
        <f aca="false">IF(D208=0,0,E208/D208)*100</f>
        <v>100</v>
      </c>
      <c r="H208" s="1" t="n">
        <v>0</v>
      </c>
      <c r="I208" s="1" t="n">
        <v>0</v>
      </c>
    </row>
    <row r="209" customFormat="false" ht="17.1" hidden="false" customHeight="true" outlineLevel="0" collapsed="false">
      <c r="A209" s="4"/>
      <c r="B209" s="28" t="s">
        <v>164</v>
      </c>
      <c r="C209" s="20" t="s">
        <v>165</v>
      </c>
      <c r="D209" s="29" t="n">
        <v>14797</v>
      </c>
      <c r="E209" s="29" t="n">
        <v>14797</v>
      </c>
      <c r="F209" s="29" t="n">
        <f aca="false">E209-D209</f>
        <v>0</v>
      </c>
      <c r="G209" s="29" t="n">
        <f aca="false">IF(D209=0,0,E209/D209)*100</f>
        <v>100</v>
      </c>
      <c r="H209" s="1" t="n">
        <v>14797</v>
      </c>
      <c r="I209" s="1" t="n">
        <v>14797</v>
      </c>
    </row>
    <row r="210" customFormat="false" ht="17.1" hidden="false" customHeight="true" outlineLevel="0" collapsed="false">
      <c r="A210" s="4"/>
      <c r="B210" s="28" t="s">
        <v>230</v>
      </c>
      <c r="C210" s="20" t="s">
        <v>231</v>
      </c>
      <c r="D210" s="29" t="n">
        <v>14797</v>
      </c>
      <c r="E210" s="29" t="n">
        <v>14797</v>
      </c>
      <c r="F210" s="29" t="n">
        <f aca="false">E210-D210</f>
        <v>0</v>
      </c>
      <c r="G210" s="29" t="n">
        <f aca="false">IF(D210=0,0,E210/D210)*100</f>
        <v>100</v>
      </c>
      <c r="H210" s="1" t="n">
        <v>0</v>
      </c>
      <c r="I210" s="1" t="n">
        <v>0</v>
      </c>
    </row>
    <row r="211" customFormat="false" ht="15.75" hidden="false" customHeight="true" outlineLevel="0" collapsed="false">
      <c r="A211" s="4"/>
      <c r="B211" s="30" t="s">
        <v>168</v>
      </c>
      <c r="C211" s="30"/>
      <c r="D211" s="29" t="n">
        <f aca="false">SUM(H203:H210)</f>
        <v>34169</v>
      </c>
      <c r="E211" s="29" t="n">
        <f aca="false">SUM(I203:I210)</f>
        <v>34169</v>
      </c>
      <c r="F211" s="29" t="n">
        <f aca="false">E211-D211</f>
        <v>0</v>
      </c>
      <c r="G211" s="29" t="n">
        <f aca="false">IF(D211=0,0,E211/D211)*100</f>
        <v>100</v>
      </c>
    </row>
    <row r="212" customFormat="false" ht="15.75" hidden="false" customHeight="true" outlineLevel="0" collapsed="false">
      <c r="A212" s="4"/>
      <c r="B212" s="31"/>
      <c r="C212" s="16"/>
      <c r="D212" s="32"/>
      <c r="E212" s="32"/>
      <c r="F212" s="32"/>
      <c r="G212" s="32"/>
    </row>
    <row r="213" customFormat="false" ht="15.75" hidden="false" customHeight="true" outlineLevel="0" collapsed="false">
      <c r="A213" s="4"/>
      <c r="B213" s="30" t="s">
        <v>232</v>
      </c>
      <c r="C213" s="30"/>
      <c r="D213" s="29" t="n">
        <f aca="false">SUM(D211)</f>
        <v>34169</v>
      </c>
      <c r="E213" s="29" t="n">
        <f aca="false">SUM(E211)</f>
        <v>34169</v>
      </c>
      <c r="F213" s="29" t="n">
        <f aca="false">E213-D213</f>
        <v>0</v>
      </c>
      <c r="G213" s="29" t="n">
        <f aca="false">IF(D213=0,0,E213/D213)*100</f>
        <v>100</v>
      </c>
    </row>
    <row r="214" customFormat="false" ht="15.75" hidden="false" customHeight="true" outlineLevel="0" collapsed="false">
      <c r="A214" s="4"/>
      <c r="B214" s="31"/>
      <c r="C214" s="16"/>
      <c r="D214" s="32"/>
      <c r="E214" s="32"/>
      <c r="F214" s="32"/>
      <c r="G214" s="32"/>
    </row>
    <row r="215" customFormat="false" ht="17.1" hidden="false" customHeight="true" outlineLevel="0" collapsed="false">
      <c r="A215" s="4"/>
      <c r="B215" s="26" t="s">
        <v>233</v>
      </c>
      <c r="C215" s="26"/>
      <c r="D215" s="26"/>
      <c r="E215" s="26"/>
      <c r="F215" s="26"/>
      <c r="G215" s="26"/>
    </row>
    <row r="216" customFormat="false" ht="17.1" hidden="false" customHeight="true" outlineLevel="0" collapsed="false">
      <c r="A216" s="4"/>
      <c r="B216" s="27" t="s">
        <v>128</v>
      </c>
      <c r="C216" s="26"/>
      <c r="D216" s="26"/>
      <c r="E216" s="26"/>
      <c r="F216" s="26"/>
      <c r="G216" s="26"/>
    </row>
    <row r="217" customFormat="false" ht="17.1" hidden="false" customHeight="true" outlineLevel="0" collapsed="false">
      <c r="A217" s="4"/>
      <c r="B217" s="28" t="s">
        <v>129</v>
      </c>
      <c r="C217" s="20" t="s">
        <v>16</v>
      </c>
      <c r="D217" s="29" t="n">
        <v>94300</v>
      </c>
      <c r="E217" s="29" t="n">
        <v>26437</v>
      </c>
      <c r="F217" s="29" t="n">
        <f aca="false">E217-D217</f>
        <v>-67863</v>
      </c>
      <c r="G217" s="29" t="n">
        <f aca="false">IF(D217=0,0,E217/D217)*100</f>
        <v>28.0349946977731</v>
      </c>
      <c r="H217" s="1" t="n">
        <v>94300</v>
      </c>
      <c r="I217" s="1" t="n">
        <v>26437</v>
      </c>
    </row>
    <row r="218" customFormat="false" ht="17.1" hidden="false" customHeight="true" outlineLevel="0" collapsed="false">
      <c r="A218" s="4"/>
      <c r="B218" s="28" t="s">
        <v>130</v>
      </c>
      <c r="C218" s="20" t="s">
        <v>131</v>
      </c>
      <c r="D218" s="29" t="n">
        <v>94300</v>
      </c>
      <c r="E218" s="29" t="n">
        <v>26437</v>
      </c>
      <c r="F218" s="29" t="n">
        <f aca="false">E218-D218</f>
        <v>-67863</v>
      </c>
      <c r="G218" s="29" t="n">
        <f aca="false">IF(D218=0,0,E218/D218)*100</f>
        <v>28.0349946977731</v>
      </c>
      <c r="H218" s="1" t="n">
        <v>0</v>
      </c>
      <c r="I218" s="1" t="n">
        <v>0</v>
      </c>
    </row>
    <row r="219" customFormat="false" ht="17.1" hidden="false" customHeight="true" outlineLevel="0" collapsed="false">
      <c r="A219" s="4"/>
      <c r="B219" s="28" t="s">
        <v>183</v>
      </c>
      <c r="C219" s="20" t="s">
        <v>184</v>
      </c>
      <c r="D219" s="29" t="n">
        <v>7100</v>
      </c>
      <c r="E219" s="29" t="n">
        <v>2068</v>
      </c>
      <c r="F219" s="29" t="n">
        <f aca="false">E219-D219</f>
        <v>-5032</v>
      </c>
      <c r="G219" s="29" t="n">
        <f aca="false">IF(D219=0,0,E219/D219)*100</f>
        <v>29.1267605633803</v>
      </c>
      <c r="H219" s="1" t="n">
        <v>7100</v>
      </c>
      <c r="I219" s="1" t="n">
        <v>2068</v>
      </c>
    </row>
    <row r="220" customFormat="false" ht="17.1" hidden="false" customHeight="true" outlineLevel="0" collapsed="false">
      <c r="A220" s="4"/>
      <c r="B220" s="28" t="s">
        <v>210</v>
      </c>
      <c r="C220" s="20" t="s">
        <v>211</v>
      </c>
      <c r="D220" s="29" t="n">
        <v>3000</v>
      </c>
      <c r="E220" s="29" t="n">
        <v>0</v>
      </c>
      <c r="F220" s="29" t="n">
        <f aca="false">E220-D220</f>
        <v>-3000</v>
      </c>
      <c r="G220" s="29" t="n">
        <f aca="false">IF(D220=0,0,E220/D220)*100</f>
        <v>0</v>
      </c>
      <c r="H220" s="1" t="n">
        <v>0</v>
      </c>
      <c r="I220" s="1" t="n">
        <v>0</v>
      </c>
    </row>
    <row r="221" customFormat="false" ht="17.1" hidden="false" customHeight="true" outlineLevel="0" collapsed="false">
      <c r="A221" s="4"/>
      <c r="B221" s="28" t="s">
        <v>212</v>
      </c>
      <c r="C221" s="20" t="s">
        <v>213</v>
      </c>
      <c r="D221" s="29" t="n">
        <v>1500</v>
      </c>
      <c r="E221" s="29" t="n">
        <v>0</v>
      </c>
      <c r="F221" s="29" t="n">
        <f aca="false">E221-D221</f>
        <v>-1500</v>
      </c>
      <c r="G221" s="29" t="n">
        <f aca="false">IF(D221=0,0,E221/D221)*100</f>
        <v>0</v>
      </c>
      <c r="H221" s="1" t="n">
        <v>0</v>
      </c>
      <c r="I221" s="1" t="n">
        <v>0</v>
      </c>
    </row>
    <row r="222" customFormat="false" ht="17.1" hidden="false" customHeight="true" outlineLevel="0" collapsed="false">
      <c r="A222" s="4"/>
      <c r="B222" s="28" t="s">
        <v>224</v>
      </c>
      <c r="C222" s="20" t="s">
        <v>225</v>
      </c>
      <c r="D222" s="29" t="n">
        <v>2300</v>
      </c>
      <c r="E222" s="29" t="n">
        <v>2068</v>
      </c>
      <c r="F222" s="29" t="n">
        <f aca="false">E222-D222</f>
        <v>-232</v>
      </c>
      <c r="G222" s="29" t="n">
        <f aca="false">IF(D222=0,0,E222/D222)*100</f>
        <v>89.9130434782609</v>
      </c>
      <c r="H222" s="1" t="n">
        <v>0</v>
      </c>
      <c r="I222" s="1" t="n">
        <v>0</v>
      </c>
    </row>
    <row r="223" customFormat="false" ht="17.1" hidden="false" customHeight="true" outlineLevel="0" collapsed="false">
      <c r="A223" s="4"/>
      <c r="B223" s="28" t="s">
        <v>214</v>
      </c>
      <c r="C223" s="20" t="s">
        <v>215</v>
      </c>
      <c r="D223" s="29" t="n">
        <v>300</v>
      </c>
      <c r="E223" s="29" t="n">
        <v>0</v>
      </c>
      <c r="F223" s="29" t="n">
        <f aca="false">E223-D223</f>
        <v>-300</v>
      </c>
      <c r="G223" s="29" t="n">
        <f aca="false">IF(D223=0,0,E223/D223)*100</f>
        <v>0</v>
      </c>
      <c r="H223" s="1" t="n">
        <v>0</v>
      </c>
      <c r="I223" s="1" t="n">
        <v>0</v>
      </c>
    </row>
    <row r="224" customFormat="false" ht="17.1" hidden="false" customHeight="true" outlineLevel="0" collapsed="false">
      <c r="A224" s="4"/>
      <c r="B224" s="28" t="s">
        <v>187</v>
      </c>
      <c r="C224" s="20" t="s">
        <v>188</v>
      </c>
      <c r="D224" s="29" t="n">
        <v>15500</v>
      </c>
      <c r="E224" s="29" t="n">
        <v>5018</v>
      </c>
      <c r="F224" s="29" t="n">
        <f aca="false">E224-D224</f>
        <v>-10482</v>
      </c>
      <c r="G224" s="29" t="n">
        <f aca="false">IF(D224=0,0,E224/D224)*100</f>
        <v>32.3741935483871</v>
      </c>
      <c r="H224" s="1" t="n">
        <v>15500</v>
      </c>
      <c r="I224" s="1" t="n">
        <v>5018</v>
      </c>
    </row>
    <row r="225" customFormat="false" ht="17.1" hidden="false" customHeight="true" outlineLevel="0" collapsed="false">
      <c r="A225" s="4"/>
      <c r="B225" s="28" t="s">
        <v>189</v>
      </c>
      <c r="C225" s="20" t="s">
        <v>190</v>
      </c>
      <c r="D225" s="29" t="n">
        <v>9600</v>
      </c>
      <c r="E225" s="29" t="n">
        <v>3068</v>
      </c>
      <c r="F225" s="29" t="n">
        <f aca="false">E225-D225</f>
        <v>-6532</v>
      </c>
      <c r="G225" s="29" t="n">
        <f aca="false">IF(D225=0,0,E225/D225)*100</f>
        <v>31.9583333333333</v>
      </c>
      <c r="H225" s="1" t="n">
        <v>0</v>
      </c>
      <c r="I225" s="1" t="n">
        <v>0</v>
      </c>
    </row>
    <row r="226" customFormat="false" ht="17.1" hidden="false" customHeight="true" outlineLevel="0" collapsed="false">
      <c r="A226" s="4"/>
      <c r="B226" s="28" t="s">
        <v>191</v>
      </c>
      <c r="C226" s="20" t="s">
        <v>192</v>
      </c>
      <c r="D226" s="29" t="n">
        <v>3900</v>
      </c>
      <c r="E226" s="29" t="n">
        <v>1253</v>
      </c>
      <c r="F226" s="29" t="n">
        <f aca="false">E226-D226</f>
        <v>-2647</v>
      </c>
      <c r="G226" s="29" t="n">
        <f aca="false">IF(D226=0,0,E226/D226)*100</f>
        <v>32.1282051282051</v>
      </c>
      <c r="H226" s="1" t="n">
        <v>0</v>
      </c>
      <c r="I226" s="1" t="n">
        <v>0</v>
      </c>
    </row>
    <row r="227" customFormat="false" ht="17.1" hidden="false" customHeight="true" outlineLevel="0" collapsed="false">
      <c r="A227" s="4"/>
      <c r="B227" s="28" t="s">
        <v>193</v>
      </c>
      <c r="C227" s="20" t="s">
        <v>194</v>
      </c>
      <c r="D227" s="29" t="n">
        <v>2000</v>
      </c>
      <c r="E227" s="29" t="n">
        <v>697</v>
      </c>
      <c r="F227" s="29" t="n">
        <f aca="false">E227-D227</f>
        <v>-1303</v>
      </c>
      <c r="G227" s="29" t="n">
        <f aca="false">IF(D227=0,0,E227/D227)*100</f>
        <v>34.85</v>
      </c>
      <c r="H227" s="1" t="n">
        <v>0</v>
      </c>
      <c r="I227" s="1" t="n">
        <v>0</v>
      </c>
    </row>
    <row r="228" customFormat="false" ht="17.1" hidden="false" customHeight="true" outlineLevel="0" collapsed="false">
      <c r="A228" s="4"/>
      <c r="B228" s="28" t="s">
        <v>132</v>
      </c>
      <c r="C228" s="20" t="s">
        <v>133</v>
      </c>
      <c r="D228" s="29" t="n">
        <v>14500</v>
      </c>
      <c r="E228" s="29" t="n">
        <v>-202</v>
      </c>
      <c r="F228" s="29" t="n">
        <f aca="false">E228-D228</f>
        <v>-14702</v>
      </c>
      <c r="G228" s="29" t="n">
        <f aca="false">IF(D228=0,0,E228/D228)*100</f>
        <v>-1.39310344827586</v>
      </c>
      <c r="H228" s="1" t="n">
        <v>14500</v>
      </c>
      <c r="I228" s="1" t="n">
        <v>-202</v>
      </c>
    </row>
    <row r="229" customFormat="false" ht="17.1" hidden="false" customHeight="true" outlineLevel="0" collapsed="false">
      <c r="A229" s="4"/>
      <c r="B229" s="28" t="s">
        <v>134</v>
      </c>
      <c r="C229" s="20" t="s">
        <v>135</v>
      </c>
      <c r="D229" s="29" t="n">
        <v>4000</v>
      </c>
      <c r="E229" s="29" t="n">
        <v>-1321</v>
      </c>
      <c r="F229" s="29" t="n">
        <f aca="false">E229-D229</f>
        <v>-5321</v>
      </c>
      <c r="G229" s="29" t="n">
        <f aca="false">IF(D229=0,0,E229/D229)*100</f>
        <v>-33.025</v>
      </c>
      <c r="H229" s="1" t="n">
        <v>0</v>
      </c>
      <c r="I229" s="1" t="n">
        <v>0</v>
      </c>
    </row>
    <row r="230" customFormat="false" ht="17.1" hidden="false" customHeight="true" outlineLevel="0" collapsed="false">
      <c r="A230" s="4"/>
      <c r="B230" s="28" t="s">
        <v>138</v>
      </c>
      <c r="C230" s="20" t="s">
        <v>139</v>
      </c>
      <c r="D230" s="29" t="n">
        <v>500</v>
      </c>
      <c r="E230" s="29" t="n">
        <v>0</v>
      </c>
      <c r="F230" s="29" t="n">
        <f aca="false">E230-D230</f>
        <v>-500</v>
      </c>
      <c r="G230" s="29" t="n">
        <f aca="false">IF(D230=0,0,E230/D230)*100</f>
        <v>0</v>
      </c>
      <c r="H230" s="1" t="n">
        <v>0</v>
      </c>
      <c r="I230" s="1" t="n">
        <v>0</v>
      </c>
    </row>
    <row r="231" customFormat="false" ht="17.1" hidden="false" customHeight="true" outlineLevel="0" collapsed="false">
      <c r="A231" s="4"/>
      <c r="B231" s="28" t="s">
        <v>140</v>
      </c>
      <c r="C231" s="20" t="s">
        <v>141</v>
      </c>
      <c r="D231" s="29" t="n">
        <v>5000</v>
      </c>
      <c r="E231" s="29" t="n">
        <v>693</v>
      </c>
      <c r="F231" s="29" t="n">
        <f aca="false">E231-D231</f>
        <v>-4307</v>
      </c>
      <c r="G231" s="29" t="n">
        <f aca="false">IF(D231=0,0,E231/D231)*100</f>
        <v>13.86</v>
      </c>
      <c r="H231" s="1" t="n">
        <v>0</v>
      </c>
      <c r="I231" s="1" t="n">
        <v>0</v>
      </c>
    </row>
    <row r="232" customFormat="false" ht="17.1" hidden="false" customHeight="true" outlineLevel="0" collapsed="false">
      <c r="A232" s="4"/>
      <c r="B232" s="28" t="s">
        <v>142</v>
      </c>
      <c r="C232" s="20" t="s">
        <v>143</v>
      </c>
      <c r="D232" s="29" t="n">
        <v>1500</v>
      </c>
      <c r="E232" s="29" t="n">
        <v>-326</v>
      </c>
      <c r="F232" s="29" t="n">
        <f aca="false">E232-D232</f>
        <v>-1826</v>
      </c>
      <c r="G232" s="29" t="n">
        <f aca="false">IF(D232=0,0,E232/D232)*100</f>
        <v>-21.7333333333333</v>
      </c>
      <c r="H232" s="1" t="n">
        <v>0</v>
      </c>
      <c r="I232" s="1" t="n">
        <v>0</v>
      </c>
    </row>
    <row r="233" customFormat="false" ht="17.1" hidden="false" customHeight="true" outlineLevel="0" collapsed="false">
      <c r="A233" s="4"/>
      <c r="B233" s="28" t="s">
        <v>144</v>
      </c>
      <c r="C233" s="20" t="s">
        <v>145</v>
      </c>
      <c r="D233" s="29" t="n">
        <v>1500</v>
      </c>
      <c r="E233" s="29" t="n">
        <v>752</v>
      </c>
      <c r="F233" s="29" t="n">
        <f aca="false">E233-D233</f>
        <v>-748</v>
      </c>
      <c r="G233" s="29" t="n">
        <f aca="false">IF(D233=0,0,E233/D233)*100</f>
        <v>50.1333333333333</v>
      </c>
      <c r="H233" s="1" t="n">
        <v>0</v>
      </c>
      <c r="I233" s="1" t="n">
        <v>0</v>
      </c>
    </row>
    <row r="234" customFormat="false" ht="17.1" hidden="false" customHeight="true" outlineLevel="0" collapsed="false">
      <c r="A234" s="4"/>
      <c r="B234" s="28" t="s">
        <v>146</v>
      </c>
      <c r="C234" s="20" t="s">
        <v>147</v>
      </c>
      <c r="D234" s="29" t="n">
        <v>2000</v>
      </c>
      <c r="E234" s="29" t="n">
        <v>0</v>
      </c>
      <c r="F234" s="29" t="n">
        <f aca="false">E234-D234</f>
        <v>-2000</v>
      </c>
      <c r="G234" s="29" t="n">
        <f aca="false">IF(D234=0,0,E234/D234)*100</f>
        <v>0</v>
      </c>
      <c r="H234" s="1" t="n">
        <v>0</v>
      </c>
      <c r="I234" s="1" t="n">
        <v>0</v>
      </c>
    </row>
    <row r="235" customFormat="false" ht="15.75" hidden="false" customHeight="true" outlineLevel="0" collapsed="false">
      <c r="A235" s="4"/>
      <c r="B235" s="30" t="s">
        <v>168</v>
      </c>
      <c r="C235" s="30"/>
      <c r="D235" s="29" t="n">
        <f aca="false">SUM(H217:H234)</f>
        <v>131400</v>
      </c>
      <c r="E235" s="29" t="n">
        <f aca="false">SUM(I217:I234)</f>
        <v>33321</v>
      </c>
      <c r="F235" s="29" t="n">
        <f aca="false">E235-D235</f>
        <v>-98079</v>
      </c>
      <c r="G235" s="29" t="n">
        <f aca="false">IF(D235=0,0,E235/D235)*100</f>
        <v>25.3584474885845</v>
      </c>
    </row>
    <row r="236" customFormat="false" ht="15.75" hidden="false" customHeight="true" outlineLevel="0" collapsed="false">
      <c r="A236" s="4"/>
      <c r="B236" s="31"/>
      <c r="C236" s="16"/>
      <c r="D236" s="32"/>
      <c r="E236" s="32"/>
      <c r="F236" s="32"/>
      <c r="G236" s="32"/>
    </row>
    <row r="237" customFormat="false" ht="15.75" hidden="false" customHeight="true" outlineLevel="0" collapsed="false">
      <c r="A237" s="4"/>
      <c r="B237" s="30" t="s">
        <v>234</v>
      </c>
      <c r="C237" s="30"/>
      <c r="D237" s="29" t="n">
        <f aca="false">SUM(D235)</f>
        <v>131400</v>
      </c>
      <c r="E237" s="29" t="n">
        <f aca="false">SUM(E235)</f>
        <v>33321</v>
      </c>
      <c r="F237" s="29" t="n">
        <f aca="false">E237-D237</f>
        <v>-98079</v>
      </c>
      <c r="G237" s="29" t="n">
        <f aca="false">IF(D237=0,0,E237/D237)*100</f>
        <v>25.3584474885845</v>
      </c>
    </row>
    <row r="238" customFormat="false" ht="15.75" hidden="false" customHeight="true" outlineLevel="0" collapsed="false">
      <c r="A238" s="4"/>
      <c r="B238" s="31"/>
      <c r="C238" s="16"/>
      <c r="D238" s="32"/>
      <c r="E238" s="32"/>
      <c r="F238" s="32"/>
      <c r="G238" s="32"/>
    </row>
    <row r="239" customFormat="false" ht="15.75" hidden="false" customHeight="true" outlineLevel="0" collapsed="false">
      <c r="A239" s="4"/>
      <c r="B239" s="30" t="s">
        <v>235</v>
      </c>
      <c r="C239" s="30"/>
      <c r="D239" s="29" t="n">
        <f aca="false">SUM(D184,D199,D213,D237)</f>
        <v>367236</v>
      </c>
      <c r="E239" s="29" t="n">
        <f aca="false">SUM(E184,E199,E213,E237)</f>
        <v>140399</v>
      </c>
      <c r="F239" s="29" t="n">
        <f aca="false">E239-D239</f>
        <v>-226837</v>
      </c>
      <c r="G239" s="29" t="n">
        <f aca="false">IF(D239=0,0,E239/D239)*100</f>
        <v>38.2312736224118</v>
      </c>
    </row>
    <row r="240" customFormat="false" ht="15.75" hidden="false" customHeight="true" outlineLevel="0" collapsed="false">
      <c r="A240" s="4"/>
      <c r="B240" s="31"/>
      <c r="C240" s="16"/>
      <c r="D240" s="32"/>
      <c r="E240" s="32"/>
      <c r="F240" s="32"/>
      <c r="G240" s="32"/>
    </row>
    <row r="241" customFormat="false" ht="15.75" hidden="false" customHeight="true" outlineLevel="0" collapsed="false">
      <c r="A241" s="4"/>
      <c r="B241" s="30" t="s">
        <v>236</v>
      </c>
      <c r="C241" s="30"/>
      <c r="D241" s="29" t="n">
        <f aca="false">SUM(D239)</f>
        <v>367236</v>
      </c>
      <c r="E241" s="29" t="n">
        <f aca="false">SUM(E239)</f>
        <v>140399</v>
      </c>
      <c r="F241" s="29" t="n">
        <f aca="false">E241-D241</f>
        <v>-226837</v>
      </c>
      <c r="G241" s="29" t="n">
        <f aca="false">IF(D241=0,0,E241/D241)*100</f>
        <v>38.2312736224118</v>
      </c>
    </row>
    <row r="242" customFormat="false" ht="17.1" hidden="false" customHeight="true" outlineLevel="0" collapsed="false">
      <c r="A242" s="4"/>
      <c r="B242" s="31"/>
      <c r="C242" s="16"/>
      <c r="D242" s="32"/>
      <c r="E242" s="32"/>
      <c r="F242" s="32"/>
      <c r="G242" s="32"/>
    </row>
    <row r="243" customFormat="false" ht="17.1" hidden="false" customHeight="true" outlineLevel="0" collapsed="false">
      <c r="A243" s="4"/>
      <c r="B243" s="31"/>
      <c r="C243" s="16"/>
      <c r="D243" s="32"/>
      <c r="E243" s="32"/>
      <c r="F243" s="32"/>
      <c r="G243" s="32"/>
    </row>
    <row r="244" customFormat="false" ht="17.1" hidden="false" customHeight="true" outlineLevel="0" collapsed="false">
      <c r="A244" s="4"/>
      <c r="B244" s="15" t="s">
        <v>237</v>
      </c>
      <c r="C244" s="15"/>
      <c r="D244" s="15"/>
      <c r="E244" s="15"/>
      <c r="F244" s="15"/>
      <c r="G244" s="15"/>
    </row>
    <row r="245" customFormat="false" ht="17.1" hidden="false" customHeight="true" outlineLevel="0" collapsed="false">
      <c r="A245" s="4"/>
      <c r="B245" s="25" t="s">
        <v>238</v>
      </c>
      <c r="C245" s="25"/>
      <c r="D245" s="25"/>
      <c r="E245" s="25"/>
      <c r="F245" s="25"/>
      <c r="G245" s="25"/>
    </row>
    <row r="246" customFormat="false" ht="17.1" hidden="false" customHeight="true" outlineLevel="0" collapsed="false">
      <c r="A246" s="4"/>
      <c r="B246" s="26" t="s">
        <v>239</v>
      </c>
      <c r="C246" s="26"/>
      <c r="D246" s="26"/>
      <c r="E246" s="26"/>
      <c r="F246" s="26"/>
      <c r="G246" s="26"/>
    </row>
    <row r="247" customFormat="false" ht="17.1" hidden="false" customHeight="true" outlineLevel="0" collapsed="false">
      <c r="A247" s="4"/>
      <c r="B247" s="27" t="s">
        <v>128</v>
      </c>
      <c r="C247" s="26"/>
      <c r="D247" s="26"/>
      <c r="E247" s="26"/>
      <c r="F247" s="26"/>
      <c r="G247" s="26"/>
    </row>
    <row r="248" customFormat="false" ht="17.1" hidden="false" customHeight="true" outlineLevel="0" collapsed="false">
      <c r="A248" s="4"/>
      <c r="B248" s="28" t="s">
        <v>158</v>
      </c>
      <c r="C248" s="20" t="s">
        <v>159</v>
      </c>
      <c r="D248" s="29" t="n">
        <v>65</v>
      </c>
      <c r="E248" s="29" t="n">
        <v>65</v>
      </c>
      <c r="F248" s="29" t="n">
        <f aca="false">E248-D248</f>
        <v>0</v>
      </c>
      <c r="G248" s="29" t="n">
        <f aca="false">IF(D248=0,0,E248/D248)*100</f>
        <v>100</v>
      </c>
      <c r="H248" s="1" t="n">
        <v>65</v>
      </c>
      <c r="I248" s="1" t="n">
        <v>65</v>
      </c>
    </row>
    <row r="249" customFormat="false" ht="17.1" hidden="false" customHeight="true" outlineLevel="0" collapsed="false">
      <c r="A249" s="4"/>
      <c r="B249" s="28" t="s">
        <v>160</v>
      </c>
      <c r="C249" s="20" t="s">
        <v>161</v>
      </c>
      <c r="D249" s="29" t="n">
        <v>65</v>
      </c>
      <c r="E249" s="29" t="n">
        <v>65</v>
      </c>
      <c r="F249" s="29" t="n">
        <f aca="false">E249-D249</f>
        <v>0</v>
      </c>
      <c r="G249" s="29" t="n">
        <f aca="false">IF(D249=0,0,E249/D249)*100</f>
        <v>100</v>
      </c>
      <c r="H249" s="1" t="n">
        <v>0</v>
      </c>
      <c r="I249" s="1" t="n">
        <v>0</v>
      </c>
    </row>
    <row r="250" customFormat="false" ht="15.75" hidden="false" customHeight="true" outlineLevel="0" collapsed="false">
      <c r="A250" s="4"/>
      <c r="B250" s="30" t="s">
        <v>168</v>
      </c>
      <c r="C250" s="30"/>
      <c r="D250" s="29" t="n">
        <f aca="false">SUM(H248:H249)</f>
        <v>65</v>
      </c>
      <c r="E250" s="29" t="n">
        <f aca="false">SUM(I248:I249)</f>
        <v>65</v>
      </c>
      <c r="F250" s="29" t="n">
        <f aca="false">E250-D250</f>
        <v>0</v>
      </c>
      <c r="G250" s="29" t="n">
        <f aca="false">IF(D250=0,0,E250/D250)*100</f>
        <v>100</v>
      </c>
    </row>
    <row r="251" customFormat="false" ht="17.1" hidden="false" customHeight="true" outlineLevel="0" collapsed="false">
      <c r="A251" s="4"/>
      <c r="B251" s="27" t="s">
        <v>173</v>
      </c>
      <c r="C251" s="26"/>
      <c r="D251" s="26"/>
      <c r="E251" s="26"/>
      <c r="F251" s="26"/>
      <c r="G251" s="26"/>
    </row>
    <row r="252" customFormat="false" ht="17.1" hidden="false" customHeight="true" outlineLevel="0" collapsed="false">
      <c r="A252" s="4"/>
      <c r="B252" s="28" t="s">
        <v>174</v>
      </c>
      <c r="C252" s="20" t="s">
        <v>175</v>
      </c>
      <c r="D252" s="29" t="n">
        <v>1528699</v>
      </c>
      <c r="E252" s="29" t="n">
        <v>10000</v>
      </c>
      <c r="F252" s="29" t="n">
        <f aca="false">E252-D252</f>
        <v>-1518699</v>
      </c>
      <c r="G252" s="29" t="n">
        <f aca="false">IF(D252=0,0,E252/D252)*100</f>
        <v>0.654151013378042</v>
      </c>
      <c r="H252" s="1" t="n">
        <v>1528699</v>
      </c>
      <c r="I252" s="1" t="n">
        <v>10000</v>
      </c>
    </row>
    <row r="253" customFormat="false" ht="15.75" hidden="false" customHeight="true" outlineLevel="0" collapsed="false">
      <c r="A253" s="4"/>
      <c r="B253" s="30" t="s">
        <v>180</v>
      </c>
      <c r="C253" s="30"/>
      <c r="D253" s="29" t="n">
        <f aca="false">SUM(H252)</f>
        <v>1528699</v>
      </c>
      <c r="E253" s="29" t="n">
        <f aca="false">SUM(I252)</f>
        <v>10000</v>
      </c>
      <c r="F253" s="29" t="n">
        <f aca="false">E253-D253</f>
        <v>-1518699</v>
      </c>
      <c r="G253" s="29" t="n">
        <f aca="false">IF(D253=0,0,E253/D253)*100</f>
        <v>0.654151013378042</v>
      </c>
    </row>
    <row r="254" customFormat="false" ht="15.75" hidden="false" customHeight="true" outlineLevel="0" collapsed="false">
      <c r="A254" s="4"/>
      <c r="B254" s="31"/>
      <c r="C254" s="16"/>
      <c r="D254" s="32"/>
      <c r="E254" s="32"/>
      <c r="F254" s="32"/>
      <c r="G254" s="32"/>
    </row>
    <row r="255" customFormat="false" ht="15.75" hidden="false" customHeight="true" outlineLevel="0" collapsed="false">
      <c r="A255" s="4"/>
      <c r="B255" s="30" t="s">
        <v>240</v>
      </c>
      <c r="C255" s="30"/>
      <c r="D255" s="29" t="n">
        <f aca="false">SUM(D250,D253)</f>
        <v>1528764</v>
      </c>
      <c r="E255" s="29" t="n">
        <f aca="false">SUM(E250,E253)</f>
        <v>10065</v>
      </c>
      <c r="F255" s="29" t="n">
        <f aca="false">E255-D255</f>
        <v>-1518699</v>
      </c>
      <c r="G255" s="29" t="n">
        <f aca="false">IF(D255=0,0,E255/D255)*100</f>
        <v>0.658375000981185</v>
      </c>
    </row>
    <row r="256" customFormat="false" ht="15.75" hidden="false" customHeight="true" outlineLevel="0" collapsed="false">
      <c r="A256" s="4"/>
      <c r="B256" s="31"/>
      <c r="C256" s="16"/>
      <c r="D256" s="32"/>
      <c r="E256" s="32"/>
      <c r="F256" s="32"/>
      <c r="G256" s="32"/>
    </row>
    <row r="257" customFormat="false" ht="17.1" hidden="false" customHeight="true" outlineLevel="0" collapsed="false">
      <c r="A257" s="4"/>
      <c r="B257" s="26" t="s">
        <v>241</v>
      </c>
      <c r="C257" s="26"/>
      <c r="D257" s="26"/>
      <c r="E257" s="26"/>
      <c r="F257" s="26"/>
      <c r="G257" s="26"/>
    </row>
    <row r="258" customFormat="false" ht="17.1" hidden="false" customHeight="true" outlineLevel="0" collapsed="false">
      <c r="A258" s="4"/>
      <c r="B258" s="27" t="s">
        <v>128</v>
      </c>
      <c r="C258" s="26"/>
      <c r="D258" s="26"/>
      <c r="E258" s="26"/>
      <c r="F258" s="26"/>
      <c r="G258" s="26"/>
    </row>
    <row r="259" customFormat="false" ht="17.1" hidden="false" customHeight="true" outlineLevel="0" collapsed="false">
      <c r="A259" s="4"/>
      <c r="B259" s="28" t="s">
        <v>132</v>
      </c>
      <c r="C259" s="20" t="s">
        <v>133</v>
      </c>
      <c r="D259" s="29" t="n">
        <v>53177</v>
      </c>
      <c r="E259" s="29" t="n">
        <v>23367</v>
      </c>
      <c r="F259" s="29" t="n">
        <f aca="false">E259-D259</f>
        <v>-29810</v>
      </c>
      <c r="G259" s="29" t="n">
        <f aca="false">IF(D259=0,0,E259/D259)*100</f>
        <v>43.9419297816725</v>
      </c>
      <c r="H259" s="1" t="n">
        <v>53177</v>
      </c>
      <c r="I259" s="1" t="n">
        <v>23367</v>
      </c>
    </row>
    <row r="260" customFormat="false" ht="17.1" hidden="false" customHeight="true" outlineLevel="0" collapsed="false">
      <c r="A260" s="4"/>
      <c r="B260" s="28" t="s">
        <v>140</v>
      </c>
      <c r="C260" s="20" t="s">
        <v>141</v>
      </c>
      <c r="D260" s="29" t="n">
        <v>9156</v>
      </c>
      <c r="E260" s="29" t="n">
        <v>2533</v>
      </c>
      <c r="F260" s="29" t="n">
        <f aca="false">E260-D260</f>
        <v>-6623</v>
      </c>
      <c r="G260" s="29" t="n">
        <f aca="false">IF(D260=0,0,E260/D260)*100</f>
        <v>27.6649191786807</v>
      </c>
      <c r="H260" s="1" t="n">
        <v>0</v>
      </c>
      <c r="I260" s="1" t="n">
        <v>0</v>
      </c>
    </row>
    <row r="261" customFormat="false" ht="17.1" hidden="false" customHeight="true" outlineLevel="0" collapsed="false">
      <c r="A261" s="4"/>
      <c r="B261" s="28" t="s">
        <v>142</v>
      </c>
      <c r="C261" s="20" t="s">
        <v>143</v>
      </c>
      <c r="D261" s="29" t="n">
        <v>41021</v>
      </c>
      <c r="E261" s="29" t="n">
        <v>20436</v>
      </c>
      <c r="F261" s="29" t="n">
        <f aca="false">E261-D261</f>
        <v>-20585</v>
      </c>
      <c r="G261" s="29" t="n">
        <f aca="false">IF(D261=0,0,E261/D261)*100</f>
        <v>49.8183857048829</v>
      </c>
      <c r="H261" s="1" t="n">
        <v>0</v>
      </c>
      <c r="I261" s="1" t="n">
        <v>0</v>
      </c>
    </row>
    <row r="262" customFormat="false" ht="17.1" hidden="false" customHeight="true" outlineLevel="0" collapsed="false">
      <c r="A262" s="4"/>
      <c r="B262" s="28" t="s">
        <v>144</v>
      </c>
      <c r="C262" s="20" t="s">
        <v>145</v>
      </c>
      <c r="D262" s="29" t="n">
        <v>3000</v>
      </c>
      <c r="E262" s="29" t="n">
        <v>398</v>
      </c>
      <c r="F262" s="29" t="n">
        <f aca="false">E262-D262</f>
        <v>-2602</v>
      </c>
      <c r="G262" s="29" t="n">
        <f aca="false">IF(D262=0,0,E262/D262)*100</f>
        <v>13.2666666666667</v>
      </c>
      <c r="H262" s="1" t="n">
        <v>0</v>
      </c>
      <c r="I262" s="1" t="n">
        <v>0</v>
      </c>
    </row>
    <row r="263" customFormat="false" ht="17.1" hidden="false" customHeight="true" outlineLevel="0" collapsed="false">
      <c r="A263" s="4"/>
      <c r="B263" s="28" t="s">
        <v>158</v>
      </c>
      <c r="C263" s="20" t="s">
        <v>159</v>
      </c>
      <c r="D263" s="29" t="n">
        <v>250</v>
      </c>
      <c r="E263" s="29" t="n">
        <v>234</v>
      </c>
      <c r="F263" s="29" t="n">
        <f aca="false">E263-D263</f>
        <v>-16</v>
      </c>
      <c r="G263" s="29" t="n">
        <f aca="false">IF(D263=0,0,E263/D263)*100</f>
        <v>93.6</v>
      </c>
      <c r="H263" s="1" t="n">
        <v>250</v>
      </c>
      <c r="I263" s="1" t="n">
        <v>234</v>
      </c>
    </row>
    <row r="264" customFormat="false" ht="17.1" hidden="false" customHeight="true" outlineLevel="0" collapsed="false">
      <c r="A264" s="4"/>
      <c r="B264" s="28" t="s">
        <v>160</v>
      </c>
      <c r="C264" s="20" t="s">
        <v>161</v>
      </c>
      <c r="D264" s="29" t="n">
        <v>100</v>
      </c>
      <c r="E264" s="29" t="n">
        <v>87</v>
      </c>
      <c r="F264" s="29" t="n">
        <f aca="false">E264-D264</f>
        <v>-13</v>
      </c>
      <c r="G264" s="29" t="n">
        <f aca="false">IF(D264=0,0,E264/D264)*100</f>
        <v>87</v>
      </c>
      <c r="H264" s="1" t="n">
        <v>0</v>
      </c>
      <c r="I264" s="1" t="n">
        <v>0</v>
      </c>
    </row>
    <row r="265" customFormat="false" ht="17.1" hidden="false" customHeight="true" outlineLevel="0" collapsed="false">
      <c r="A265" s="4"/>
      <c r="B265" s="28" t="s">
        <v>162</v>
      </c>
      <c r="C265" s="20" t="s">
        <v>163</v>
      </c>
      <c r="D265" s="29" t="n">
        <v>150</v>
      </c>
      <c r="E265" s="29" t="n">
        <v>147</v>
      </c>
      <c r="F265" s="29" t="n">
        <f aca="false">E265-D265</f>
        <v>-3</v>
      </c>
      <c r="G265" s="29" t="n">
        <f aca="false">IF(D265=0,0,E265/D265)*100</f>
        <v>98</v>
      </c>
      <c r="H265" s="1" t="n">
        <v>0</v>
      </c>
      <c r="I265" s="1" t="n">
        <v>0</v>
      </c>
    </row>
    <row r="266" customFormat="false" ht="15.75" hidden="false" customHeight="true" outlineLevel="0" collapsed="false">
      <c r="A266" s="4"/>
      <c r="B266" s="30" t="s">
        <v>168</v>
      </c>
      <c r="C266" s="30"/>
      <c r="D266" s="29" t="n">
        <f aca="false">SUM(H259:H265)</f>
        <v>53427</v>
      </c>
      <c r="E266" s="29" t="n">
        <f aca="false">SUM(I259:I265)</f>
        <v>23601</v>
      </c>
      <c r="F266" s="29" t="n">
        <f aca="false">E266-D266</f>
        <v>-29826</v>
      </c>
      <c r="G266" s="29" t="n">
        <f aca="false">IF(D266=0,0,E266/D266)*100</f>
        <v>44.1742938963445</v>
      </c>
    </row>
    <row r="267" customFormat="false" ht="15.75" hidden="false" customHeight="true" outlineLevel="0" collapsed="false">
      <c r="A267" s="4"/>
      <c r="B267" s="31"/>
      <c r="C267" s="16"/>
      <c r="D267" s="32"/>
      <c r="E267" s="32"/>
      <c r="F267" s="32"/>
      <c r="G267" s="32"/>
    </row>
    <row r="268" customFormat="false" ht="15.75" hidden="false" customHeight="true" outlineLevel="0" collapsed="false">
      <c r="A268" s="4"/>
      <c r="B268" s="30" t="s">
        <v>242</v>
      </c>
      <c r="C268" s="30"/>
      <c r="D268" s="29" t="n">
        <f aca="false">SUM(D266)</f>
        <v>53427</v>
      </c>
      <c r="E268" s="29" t="n">
        <f aca="false">SUM(E266)</f>
        <v>23601</v>
      </c>
      <c r="F268" s="29" t="n">
        <f aca="false">E268-D268</f>
        <v>-29826</v>
      </c>
      <c r="G268" s="29" t="n">
        <f aca="false">IF(D268=0,0,E268/D268)*100</f>
        <v>44.1742938963445</v>
      </c>
    </row>
    <row r="269" customFormat="false" ht="15.75" hidden="false" customHeight="true" outlineLevel="0" collapsed="false">
      <c r="A269" s="4"/>
      <c r="B269" s="31"/>
      <c r="C269" s="16"/>
      <c r="D269" s="32"/>
      <c r="E269" s="32"/>
      <c r="F269" s="32"/>
      <c r="G269" s="32"/>
    </row>
    <row r="270" customFormat="false" ht="17.1" hidden="false" customHeight="true" outlineLevel="0" collapsed="false">
      <c r="A270" s="4"/>
      <c r="B270" s="26" t="s">
        <v>243</v>
      </c>
      <c r="C270" s="26"/>
      <c r="D270" s="26"/>
      <c r="E270" s="26"/>
      <c r="F270" s="26"/>
      <c r="G270" s="26"/>
    </row>
    <row r="271" customFormat="false" ht="17.1" hidden="false" customHeight="true" outlineLevel="0" collapsed="false">
      <c r="A271" s="4"/>
      <c r="B271" s="27" t="s">
        <v>128</v>
      </c>
      <c r="C271" s="26"/>
      <c r="D271" s="26"/>
      <c r="E271" s="26"/>
      <c r="F271" s="26"/>
      <c r="G271" s="26"/>
    </row>
    <row r="272" customFormat="false" ht="17.1" hidden="false" customHeight="true" outlineLevel="0" collapsed="false">
      <c r="A272" s="4"/>
      <c r="B272" s="28" t="s">
        <v>132</v>
      </c>
      <c r="C272" s="20" t="s">
        <v>133</v>
      </c>
      <c r="D272" s="29" t="n">
        <v>26540</v>
      </c>
      <c r="E272" s="29" t="n">
        <v>26540</v>
      </c>
      <c r="F272" s="29" t="n">
        <f aca="false">E272-D272</f>
        <v>0</v>
      </c>
      <c r="G272" s="29" t="n">
        <f aca="false">IF(D272=0,0,E272/D272)*100</f>
        <v>100</v>
      </c>
      <c r="H272" s="1" t="n">
        <v>26540</v>
      </c>
      <c r="I272" s="1" t="n">
        <v>26540</v>
      </c>
    </row>
    <row r="273" customFormat="false" ht="17.1" hidden="false" customHeight="true" outlineLevel="0" collapsed="false">
      <c r="A273" s="4"/>
      <c r="B273" s="28" t="s">
        <v>140</v>
      </c>
      <c r="C273" s="20" t="s">
        <v>141</v>
      </c>
      <c r="D273" s="29" t="n">
        <v>326</v>
      </c>
      <c r="E273" s="29" t="n">
        <v>326</v>
      </c>
      <c r="F273" s="29" t="n">
        <f aca="false">E273-D273</f>
        <v>0</v>
      </c>
      <c r="G273" s="29" t="n">
        <f aca="false">IF(D273=0,0,E273/D273)*100</f>
        <v>100</v>
      </c>
      <c r="H273" s="1" t="n">
        <v>0</v>
      </c>
      <c r="I273" s="1" t="n">
        <v>0</v>
      </c>
    </row>
    <row r="274" customFormat="false" ht="17.1" hidden="false" customHeight="true" outlineLevel="0" collapsed="false">
      <c r="A274" s="4"/>
      <c r="B274" s="28" t="s">
        <v>144</v>
      </c>
      <c r="C274" s="20" t="s">
        <v>145</v>
      </c>
      <c r="D274" s="29" t="n">
        <v>921</v>
      </c>
      <c r="E274" s="29" t="n">
        <v>921</v>
      </c>
      <c r="F274" s="29" t="n">
        <f aca="false">E274-D274</f>
        <v>0</v>
      </c>
      <c r="G274" s="29" t="n">
        <f aca="false">IF(D274=0,0,E274/D274)*100</f>
        <v>100</v>
      </c>
      <c r="H274" s="1" t="n">
        <v>0</v>
      </c>
      <c r="I274" s="1" t="n">
        <v>0</v>
      </c>
    </row>
    <row r="275" customFormat="false" ht="17.1" hidden="false" customHeight="true" outlineLevel="0" collapsed="false">
      <c r="A275" s="4"/>
      <c r="B275" s="28" t="s">
        <v>146</v>
      </c>
      <c r="C275" s="20" t="s">
        <v>147</v>
      </c>
      <c r="D275" s="29" t="n">
        <v>25293</v>
      </c>
      <c r="E275" s="29" t="n">
        <v>25293</v>
      </c>
      <c r="F275" s="29" t="n">
        <f aca="false">E275-D275</f>
        <v>0</v>
      </c>
      <c r="G275" s="29" t="n">
        <f aca="false">IF(D275=0,0,E275/D275)*100</f>
        <v>100</v>
      </c>
      <c r="H275" s="1" t="n">
        <v>0</v>
      </c>
      <c r="I275" s="1" t="n">
        <v>0</v>
      </c>
    </row>
    <row r="276" customFormat="false" ht="17.1" hidden="false" customHeight="true" outlineLevel="0" collapsed="false">
      <c r="A276" s="4"/>
      <c r="B276" s="28" t="s">
        <v>158</v>
      </c>
      <c r="C276" s="20" t="s">
        <v>159</v>
      </c>
      <c r="D276" s="29" t="n">
        <v>491</v>
      </c>
      <c r="E276" s="29" t="n">
        <v>491</v>
      </c>
      <c r="F276" s="29" t="n">
        <f aca="false">E276-D276</f>
        <v>0</v>
      </c>
      <c r="G276" s="29" t="n">
        <f aca="false">IF(D276=0,0,E276/D276)*100</f>
        <v>100</v>
      </c>
      <c r="H276" s="1" t="n">
        <v>491</v>
      </c>
      <c r="I276" s="1" t="n">
        <v>491</v>
      </c>
    </row>
    <row r="277" customFormat="false" ht="17.1" hidden="false" customHeight="true" outlineLevel="0" collapsed="false">
      <c r="A277" s="4"/>
      <c r="B277" s="28" t="s">
        <v>160</v>
      </c>
      <c r="C277" s="20" t="s">
        <v>161</v>
      </c>
      <c r="D277" s="29" t="n">
        <v>491</v>
      </c>
      <c r="E277" s="29" t="n">
        <v>491</v>
      </c>
      <c r="F277" s="29" t="n">
        <f aca="false">E277-D277</f>
        <v>0</v>
      </c>
      <c r="G277" s="29" t="n">
        <f aca="false">IF(D277=0,0,E277/D277)*100</f>
        <v>100</v>
      </c>
      <c r="H277" s="1" t="n">
        <v>0</v>
      </c>
      <c r="I277" s="1" t="n">
        <v>0</v>
      </c>
    </row>
    <row r="278" customFormat="false" ht="15.75" hidden="false" customHeight="true" outlineLevel="0" collapsed="false">
      <c r="A278" s="4"/>
      <c r="B278" s="30" t="s">
        <v>168</v>
      </c>
      <c r="C278" s="30"/>
      <c r="D278" s="29" t="n">
        <f aca="false">SUM(H272:H277)</f>
        <v>27031</v>
      </c>
      <c r="E278" s="29" t="n">
        <f aca="false">SUM(I272:I277)</f>
        <v>27031</v>
      </c>
      <c r="F278" s="29" t="n">
        <f aca="false">E278-D278</f>
        <v>0</v>
      </c>
      <c r="G278" s="29" t="n">
        <f aca="false">IF(D278=0,0,E278/D278)*100</f>
        <v>100</v>
      </c>
    </row>
    <row r="279" customFormat="false" ht="17.1" hidden="false" customHeight="true" outlineLevel="0" collapsed="false">
      <c r="A279" s="4"/>
      <c r="B279" s="27" t="s">
        <v>173</v>
      </c>
      <c r="C279" s="26"/>
      <c r="D279" s="26"/>
      <c r="E279" s="26"/>
      <c r="F279" s="26"/>
      <c r="G279" s="26"/>
    </row>
    <row r="280" customFormat="false" ht="17.1" hidden="false" customHeight="true" outlineLevel="0" collapsed="false">
      <c r="A280" s="4"/>
      <c r="B280" s="28" t="s">
        <v>174</v>
      </c>
      <c r="C280" s="20" t="s">
        <v>175</v>
      </c>
      <c r="D280" s="29" t="n">
        <v>33300</v>
      </c>
      <c r="E280" s="29" t="n">
        <v>30240</v>
      </c>
      <c r="F280" s="29" t="n">
        <f aca="false">E280-D280</f>
        <v>-3060</v>
      </c>
      <c r="G280" s="29" t="n">
        <f aca="false">IF(D280=0,0,E280/D280)*100</f>
        <v>90.8108108108108</v>
      </c>
      <c r="H280" s="1" t="n">
        <v>33300</v>
      </c>
      <c r="I280" s="1" t="n">
        <v>30240</v>
      </c>
    </row>
    <row r="281" customFormat="false" ht="15.75" hidden="false" customHeight="true" outlineLevel="0" collapsed="false">
      <c r="A281" s="4"/>
      <c r="B281" s="30" t="s">
        <v>180</v>
      </c>
      <c r="C281" s="30"/>
      <c r="D281" s="29" t="n">
        <f aca="false">SUM(H280)</f>
        <v>33300</v>
      </c>
      <c r="E281" s="29" t="n">
        <f aca="false">SUM(I280)</f>
        <v>30240</v>
      </c>
      <c r="F281" s="29" t="n">
        <f aca="false">E281-D281</f>
        <v>-3060</v>
      </c>
      <c r="G281" s="29" t="n">
        <f aca="false">IF(D281=0,0,E281/D281)*100</f>
        <v>90.8108108108108</v>
      </c>
    </row>
    <row r="282" customFormat="false" ht="15.75" hidden="false" customHeight="true" outlineLevel="0" collapsed="false">
      <c r="A282" s="4"/>
      <c r="B282" s="31"/>
      <c r="C282" s="16"/>
      <c r="D282" s="32"/>
      <c r="E282" s="32"/>
      <c r="F282" s="32"/>
      <c r="G282" s="32"/>
    </row>
    <row r="283" customFormat="false" ht="15.75" hidden="false" customHeight="true" outlineLevel="0" collapsed="false">
      <c r="A283" s="4"/>
      <c r="B283" s="30" t="s">
        <v>244</v>
      </c>
      <c r="C283" s="30"/>
      <c r="D283" s="29" t="n">
        <f aca="false">SUM(D278,D281)</f>
        <v>60331</v>
      </c>
      <c r="E283" s="29" t="n">
        <f aca="false">SUM(E278,E281)</f>
        <v>57271</v>
      </c>
      <c r="F283" s="29" t="n">
        <f aca="false">E283-D283</f>
        <v>-3060</v>
      </c>
      <c r="G283" s="29" t="n">
        <f aca="false">IF(D283=0,0,E283/D283)*100</f>
        <v>94.9279806401353</v>
      </c>
    </row>
    <row r="284" customFormat="false" ht="15.75" hidden="false" customHeight="true" outlineLevel="0" collapsed="false">
      <c r="A284" s="4"/>
      <c r="B284" s="31"/>
      <c r="C284" s="16"/>
      <c r="D284" s="32"/>
      <c r="E284" s="32"/>
      <c r="F284" s="32"/>
      <c r="G284" s="32"/>
    </row>
    <row r="285" customFormat="false" ht="17.1" hidden="false" customHeight="true" outlineLevel="0" collapsed="false">
      <c r="A285" s="4"/>
      <c r="B285" s="26" t="s">
        <v>245</v>
      </c>
      <c r="C285" s="26"/>
      <c r="D285" s="26"/>
      <c r="E285" s="26"/>
      <c r="F285" s="26"/>
      <c r="G285" s="26"/>
    </row>
    <row r="286" customFormat="false" ht="17.1" hidden="false" customHeight="true" outlineLevel="0" collapsed="false">
      <c r="A286" s="4"/>
      <c r="B286" s="27" t="s">
        <v>128</v>
      </c>
      <c r="C286" s="26"/>
      <c r="D286" s="26"/>
      <c r="E286" s="26"/>
      <c r="F286" s="26"/>
      <c r="G286" s="26"/>
    </row>
    <row r="287" customFormat="false" ht="17.1" hidden="false" customHeight="true" outlineLevel="0" collapsed="false">
      <c r="A287" s="4"/>
      <c r="B287" s="28" t="s">
        <v>183</v>
      </c>
      <c r="C287" s="20" t="s">
        <v>184</v>
      </c>
      <c r="D287" s="29" t="n">
        <v>12045</v>
      </c>
      <c r="E287" s="29" t="n">
        <v>8249</v>
      </c>
      <c r="F287" s="29" t="n">
        <f aca="false">E287-D287</f>
        <v>-3796</v>
      </c>
      <c r="G287" s="29" t="n">
        <f aca="false">IF(D287=0,0,E287/D287)*100</f>
        <v>68.4848484848485</v>
      </c>
      <c r="H287" s="1" t="n">
        <v>12045</v>
      </c>
      <c r="I287" s="1" t="n">
        <v>8249</v>
      </c>
    </row>
    <row r="288" customFormat="false" ht="17.1" hidden="false" customHeight="true" outlineLevel="0" collapsed="false">
      <c r="A288" s="4"/>
      <c r="B288" s="28" t="s">
        <v>210</v>
      </c>
      <c r="C288" s="20" t="s">
        <v>211</v>
      </c>
      <c r="D288" s="29" t="n">
        <v>12045</v>
      </c>
      <c r="E288" s="29" t="n">
        <v>8249</v>
      </c>
      <c r="F288" s="29" t="n">
        <f aca="false">E288-D288</f>
        <v>-3796</v>
      </c>
      <c r="G288" s="29" t="n">
        <f aca="false">IF(D288=0,0,E288/D288)*100</f>
        <v>68.4848484848485</v>
      </c>
      <c r="H288" s="1" t="n">
        <v>0</v>
      </c>
      <c r="I288" s="1" t="n">
        <v>0</v>
      </c>
    </row>
    <row r="289" customFormat="false" ht="17.1" hidden="false" customHeight="true" outlineLevel="0" collapsed="false">
      <c r="A289" s="4"/>
      <c r="B289" s="28" t="s">
        <v>187</v>
      </c>
      <c r="C289" s="20" t="s">
        <v>188</v>
      </c>
      <c r="D289" s="29" t="n">
        <v>3955</v>
      </c>
      <c r="E289" s="29" t="n">
        <v>808</v>
      </c>
      <c r="F289" s="29" t="n">
        <f aca="false">E289-D289</f>
        <v>-3147</v>
      </c>
      <c r="G289" s="29" t="n">
        <f aca="false">IF(D289=0,0,E289/D289)*100</f>
        <v>20.4298356510746</v>
      </c>
      <c r="H289" s="1" t="n">
        <v>3955</v>
      </c>
      <c r="I289" s="1" t="n">
        <v>808</v>
      </c>
    </row>
    <row r="290" customFormat="false" ht="17.1" hidden="false" customHeight="true" outlineLevel="0" collapsed="false">
      <c r="A290" s="4"/>
      <c r="B290" s="28" t="s">
        <v>189</v>
      </c>
      <c r="C290" s="20" t="s">
        <v>190</v>
      </c>
      <c r="D290" s="29" t="n">
        <v>1755</v>
      </c>
      <c r="E290" s="29" t="n">
        <v>420</v>
      </c>
      <c r="F290" s="29" t="n">
        <f aca="false">E290-D290</f>
        <v>-1335</v>
      </c>
      <c r="G290" s="29" t="n">
        <f aca="false">IF(D290=0,0,E290/D290)*100</f>
        <v>23.9316239316239</v>
      </c>
      <c r="H290" s="1" t="n">
        <v>0</v>
      </c>
      <c r="I290" s="1" t="n">
        <v>0</v>
      </c>
    </row>
    <row r="291" customFormat="false" ht="17.1" hidden="false" customHeight="true" outlineLevel="0" collapsed="false">
      <c r="A291" s="4"/>
      <c r="B291" s="28" t="s">
        <v>191</v>
      </c>
      <c r="C291" s="20" t="s">
        <v>192</v>
      </c>
      <c r="D291" s="29" t="n">
        <v>1200</v>
      </c>
      <c r="E291" s="29" t="n">
        <v>245</v>
      </c>
      <c r="F291" s="29" t="n">
        <f aca="false">E291-D291</f>
        <v>-955</v>
      </c>
      <c r="G291" s="29" t="n">
        <f aca="false">IF(D291=0,0,E291/D291)*100</f>
        <v>20.4166666666667</v>
      </c>
      <c r="H291" s="1" t="n">
        <v>0</v>
      </c>
      <c r="I291" s="1" t="n">
        <v>0</v>
      </c>
    </row>
    <row r="292" customFormat="false" ht="17.1" hidden="false" customHeight="true" outlineLevel="0" collapsed="false">
      <c r="A292" s="4"/>
      <c r="B292" s="28" t="s">
        <v>193</v>
      </c>
      <c r="C292" s="20" t="s">
        <v>194</v>
      </c>
      <c r="D292" s="29" t="n">
        <v>1000</v>
      </c>
      <c r="E292" s="29" t="n">
        <v>143</v>
      </c>
      <c r="F292" s="29" t="n">
        <f aca="false">E292-D292</f>
        <v>-857</v>
      </c>
      <c r="G292" s="29" t="n">
        <f aca="false">IF(D292=0,0,E292/D292)*100</f>
        <v>14.3</v>
      </c>
      <c r="H292" s="1" t="n">
        <v>0</v>
      </c>
      <c r="I292" s="1" t="n">
        <v>0</v>
      </c>
    </row>
    <row r="293" customFormat="false" ht="17.1" hidden="false" customHeight="true" outlineLevel="0" collapsed="false">
      <c r="A293" s="4"/>
      <c r="B293" s="28" t="s">
        <v>132</v>
      </c>
      <c r="C293" s="20" t="s">
        <v>133</v>
      </c>
      <c r="D293" s="29" t="n">
        <v>20909</v>
      </c>
      <c r="E293" s="29" t="n">
        <v>12909</v>
      </c>
      <c r="F293" s="29" t="n">
        <f aca="false">E293-D293</f>
        <v>-8000</v>
      </c>
      <c r="G293" s="29" t="n">
        <f aca="false">IF(D293=0,0,E293/D293)*100</f>
        <v>61.7389640824525</v>
      </c>
      <c r="H293" s="1" t="n">
        <v>20909</v>
      </c>
      <c r="I293" s="1" t="n">
        <v>12909</v>
      </c>
    </row>
    <row r="294" customFormat="false" ht="17.1" hidden="false" customHeight="true" outlineLevel="0" collapsed="false">
      <c r="A294" s="4"/>
      <c r="B294" s="28" t="s">
        <v>140</v>
      </c>
      <c r="C294" s="20" t="s">
        <v>141</v>
      </c>
      <c r="D294" s="29" t="n">
        <v>8000</v>
      </c>
      <c r="E294" s="29" t="n">
        <v>0</v>
      </c>
      <c r="F294" s="29" t="n">
        <f aca="false">E294-D294</f>
        <v>-8000</v>
      </c>
      <c r="G294" s="29" t="n">
        <f aca="false">IF(D294=0,0,E294/D294)*100</f>
        <v>0</v>
      </c>
      <c r="H294" s="1" t="n">
        <v>0</v>
      </c>
      <c r="I294" s="1" t="n">
        <v>0</v>
      </c>
    </row>
    <row r="295" customFormat="false" ht="17.1" hidden="false" customHeight="true" outlineLevel="0" collapsed="false">
      <c r="A295" s="4"/>
      <c r="B295" s="28" t="s">
        <v>146</v>
      </c>
      <c r="C295" s="20" t="s">
        <v>147</v>
      </c>
      <c r="D295" s="29" t="n">
        <v>12909</v>
      </c>
      <c r="E295" s="29" t="n">
        <v>12909</v>
      </c>
      <c r="F295" s="29" t="n">
        <f aca="false">E295-D295</f>
        <v>0</v>
      </c>
      <c r="G295" s="29" t="n">
        <f aca="false">IF(D295=0,0,E295/D295)*100</f>
        <v>100</v>
      </c>
      <c r="H295" s="1" t="n">
        <v>0</v>
      </c>
      <c r="I295" s="1" t="n">
        <v>0</v>
      </c>
    </row>
    <row r="296" customFormat="false" ht="15.75" hidden="false" customHeight="true" outlineLevel="0" collapsed="false">
      <c r="A296" s="4"/>
      <c r="B296" s="30" t="s">
        <v>168</v>
      </c>
      <c r="C296" s="30"/>
      <c r="D296" s="29" t="n">
        <f aca="false">SUM(H287:H295)</f>
        <v>36909</v>
      </c>
      <c r="E296" s="29" t="n">
        <f aca="false">SUM(I287:I295)</f>
        <v>21966</v>
      </c>
      <c r="F296" s="29" t="n">
        <f aca="false">E296-D296</f>
        <v>-14943</v>
      </c>
      <c r="G296" s="29" t="n">
        <f aca="false">IF(D296=0,0,E296/D296)*100</f>
        <v>59.5139396895066</v>
      </c>
    </row>
    <row r="297" customFormat="false" ht="17.1" hidden="false" customHeight="true" outlineLevel="0" collapsed="false">
      <c r="A297" s="4"/>
      <c r="B297" s="27" t="s">
        <v>173</v>
      </c>
      <c r="C297" s="26"/>
      <c r="D297" s="26"/>
      <c r="E297" s="26"/>
      <c r="F297" s="26"/>
      <c r="G297" s="26"/>
    </row>
    <row r="298" customFormat="false" ht="17.1" hidden="false" customHeight="true" outlineLevel="0" collapsed="false">
      <c r="A298" s="4"/>
      <c r="B298" s="28" t="s">
        <v>174</v>
      </c>
      <c r="C298" s="20" t="s">
        <v>175</v>
      </c>
      <c r="D298" s="29" t="n">
        <v>220000</v>
      </c>
      <c r="E298" s="29" t="n">
        <v>0</v>
      </c>
      <c r="F298" s="29" t="n">
        <f aca="false">E298-D298</f>
        <v>-220000</v>
      </c>
      <c r="G298" s="29" t="n">
        <f aca="false">IF(D298=0,0,E298/D298)*100</f>
        <v>0</v>
      </c>
      <c r="H298" s="1" t="n">
        <v>220000</v>
      </c>
      <c r="I298" s="1" t="n">
        <v>0</v>
      </c>
    </row>
    <row r="299" customFormat="false" ht="17.1" hidden="false" customHeight="true" outlineLevel="0" collapsed="false">
      <c r="A299" s="4"/>
      <c r="B299" s="28" t="s">
        <v>176</v>
      </c>
      <c r="C299" s="20" t="s">
        <v>177</v>
      </c>
      <c r="D299" s="29" t="n">
        <v>3450</v>
      </c>
      <c r="E299" s="29" t="n">
        <v>3450</v>
      </c>
      <c r="F299" s="29" t="n">
        <f aca="false">E299-D299</f>
        <v>0</v>
      </c>
      <c r="G299" s="29" t="n">
        <f aca="false">IF(D299=0,0,E299/D299)*100</f>
        <v>100</v>
      </c>
      <c r="H299" s="1" t="n">
        <v>3450</v>
      </c>
      <c r="I299" s="1" t="n">
        <v>3450</v>
      </c>
    </row>
    <row r="300" customFormat="false" ht="17.1" hidden="false" customHeight="true" outlineLevel="0" collapsed="false">
      <c r="A300" s="4"/>
      <c r="B300" s="28" t="s">
        <v>178</v>
      </c>
      <c r="C300" s="20" t="s">
        <v>179</v>
      </c>
      <c r="D300" s="29" t="n">
        <v>3450</v>
      </c>
      <c r="E300" s="29" t="n">
        <v>3450</v>
      </c>
      <c r="F300" s="29" t="n">
        <f aca="false">E300-D300</f>
        <v>0</v>
      </c>
      <c r="G300" s="29" t="n">
        <f aca="false">IF(D300=0,0,E300/D300)*100</f>
        <v>100</v>
      </c>
      <c r="H300" s="1" t="n">
        <v>0</v>
      </c>
      <c r="I300" s="1" t="n">
        <v>0</v>
      </c>
    </row>
    <row r="301" customFormat="false" ht="15.75" hidden="false" customHeight="true" outlineLevel="0" collapsed="false">
      <c r="A301" s="4"/>
      <c r="B301" s="30" t="s">
        <v>180</v>
      </c>
      <c r="C301" s="30"/>
      <c r="D301" s="29" t="n">
        <f aca="false">SUM(H298:H300)</f>
        <v>223450</v>
      </c>
      <c r="E301" s="29" t="n">
        <f aca="false">SUM(I298:I300)</f>
        <v>3450</v>
      </c>
      <c r="F301" s="29" t="n">
        <f aca="false">E301-D301</f>
        <v>-220000</v>
      </c>
      <c r="G301" s="29" t="n">
        <f aca="false">IF(D301=0,0,E301/D301)*100</f>
        <v>1.54396956813605</v>
      </c>
    </row>
    <row r="302" customFormat="false" ht="15.75" hidden="false" customHeight="true" outlineLevel="0" collapsed="false">
      <c r="A302" s="4"/>
      <c r="B302" s="31"/>
      <c r="C302" s="16"/>
      <c r="D302" s="32"/>
      <c r="E302" s="32"/>
      <c r="F302" s="32"/>
      <c r="G302" s="32"/>
    </row>
    <row r="303" customFormat="false" ht="15.75" hidden="false" customHeight="true" outlineLevel="0" collapsed="false">
      <c r="A303" s="4"/>
      <c r="B303" s="30" t="s">
        <v>246</v>
      </c>
      <c r="C303" s="30"/>
      <c r="D303" s="29" t="n">
        <f aca="false">SUM(D296,D301)</f>
        <v>260359</v>
      </c>
      <c r="E303" s="29" t="n">
        <f aca="false">SUM(E296,E301)</f>
        <v>25416</v>
      </c>
      <c r="F303" s="29" t="n">
        <f aca="false">E303-D303</f>
        <v>-234943</v>
      </c>
      <c r="G303" s="29" t="n">
        <f aca="false">IF(D303=0,0,E303/D303)*100</f>
        <v>9.76190567639298</v>
      </c>
    </row>
    <row r="304" customFormat="false" ht="15.75" hidden="false" customHeight="true" outlineLevel="0" collapsed="false">
      <c r="A304" s="4"/>
      <c r="B304" s="31"/>
      <c r="C304" s="16"/>
      <c r="D304" s="32"/>
      <c r="E304" s="32"/>
      <c r="F304" s="32"/>
      <c r="G304" s="32"/>
    </row>
    <row r="305" customFormat="false" ht="15.75" hidden="false" customHeight="true" outlineLevel="0" collapsed="false">
      <c r="A305" s="4"/>
      <c r="B305" s="30" t="s">
        <v>247</v>
      </c>
      <c r="C305" s="30"/>
      <c r="D305" s="29" t="n">
        <f aca="false">SUM(D255,D268,D283,D303)</f>
        <v>1902881</v>
      </c>
      <c r="E305" s="29" t="n">
        <f aca="false">SUM(E255,E268,E283,E303)</f>
        <v>116353</v>
      </c>
      <c r="F305" s="29" t="n">
        <f aca="false">E305-D305</f>
        <v>-1786528</v>
      </c>
      <c r="G305" s="29" t="n">
        <f aca="false">IF(D305=0,0,E305/D305)*100</f>
        <v>6.11457048549016</v>
      </c>
    </row>
    <row r="306" customFormat="false" ht="15.75" hidden="false" customHeight="true" outlineLevel="0" collapsed="false">
      <c r="A306" s="4"/>
      <c r="B306" s="31"/>
      <c r="C306" s="16"/>
      <c r="D306" s="32"/>
      <c r="E306" s="32"/>
      <c r="F306" s="32"/>
      <c r="G306" s="32"/>
    </row>
    <row r="307" customFormat="false" ht="17.1" hidden="false" customHeight="true" outlineLevel="0" collapsed="false">
      <c r="A307" s="4"/>
      <c r="B307" s="25" t="s">
        <v>248</v>
      </c>
      <c r="C307" s="25"/>
      <c r="D307" s="25"/>
      <c r="E307" s="25"/>
      <c r="F307" s="25"/>
      <c r="G307" s="25"/>
    </row>
    <row r="308" customFormat="false" ht="17.1" hidden="false" customHeight="true" outlineLevel="0" collapsed="false">
      <c r="A308" s="4"/>
      <c r="B308" s="26" t="s">
        <v>249</v>
      </c>
      <c r="C308" s="26"/>
      <c r="D308" s="26"/>
      <c r="E308" s="26"/>
      <c r="F308" s="26"/>
      <c r="G308" s="26"/>
    </row>
    <row r="309" customFormat="false" ht="17.1" hidden="false" customHeight="true" outlineLevel="0" collapsed="false">
      <c r="A309" s="4"/>
      <c r="B309" s="27" t="s">
        <v>128</v>
      </c>
      <c r="C309" s="26"/>
      <c r="D309" s="26"/>
      <c r="E309" s="26"/>
      <c r="F309" s="26"/>
      <c r="G309" s="26"/>
    </row>
    <row r="310" customFormat="false" ht="17.1" hidden="false" customHeight="true" outlineLevel="0" collapsed="false">
      <c r="A310" s="4"/>
      <c r="B310" s="28" t="s">
        <v>129</v>
      </c>
      <c r="C310" s="20" t="s">
        <v>16</v>
      </c>
      <c r="D310" s="29" t="n">
        <v>96000</v>
      </c>
      <c r="E310" s="29" t="n">
        <v>38604</v>
      </c>
      <c r="F310" s="29" t="n">
        <f aca="false">E310-D310</f>
        <v>-57396</v>
      </c>
      <c r="G310" s="29" t="n">
        <f aca="false">IF(D310=0,0,E310/D310)*100</f>
        <v>40.2125</v>
      </c>
      <c r="H310" s="1" t="n">
        <v>96000</v>
      </c>
      <c r="I310" s="1" t="n">
        <v>38604</v>
      </c>
    </row>
    <row r="311" customFormat="false" ht="17.1" hidden="false" customHeight="true" outlineLevel="0" collapsed="false">
      <c r="A311" s="4"/>
      <c r="B311" s="28" t="s">
        <v>130</v>
      </c>
      <c r="C311" s="20" t="s">
        <v>131</v>
      </c>
      <c r="D311" s="29" t="n">
        <v>96000</v>
      </c>
      <c r="E311" s="29" t="n">
        <v>38604</v>
      </c>
      <c r="F311" s="29" t="n">
        <f aca="false">E311-D311</f>
        <v>-57396</v>
      </c>
      <c r="G311" s="29" t="n">
        <f aca="false">IF(D311=0,0,E311/D311)*100</f>
        <v>40.2125</v>
      </c>
      <c r="H311" s="1" t="n">
        <v>0</v>
      </c>
      <c r="I311" s="1" t="n">
        <v>0</v>
      </c>
    </row>
    <row r="312" customFormat="false" ht="17.1" hidden="false" customHeight="true" outlineLevel="0" collapsed="false">
      <c r="A312" s="4"/>
      <c r="B312" s="28" t="s">
        <v>183</v>
      </c>
      <c r="C312" s="20" t="s">
        <v>184</v>
      </c>
      <c r="D312" s="29" t="n">
        <v>3900</v>
      </c>
      <c r="E312" s="29" t="n">
        <v>-60</v>
      </c>
      <c r="F312" s="29" t="n">
        <f aca="false">E312-D312</f>
        <v>-3960</v>
      </c>
      <c r="G312" s="29" t="n">
        <f aca="false">IF(D312=0,0,E312/D312)*100</f>
        <v>-1.53846153846154</v>
      </c>
      <c r="H312" s="1" t="n">
        <v>3900</v>
      </c>
      <c r="I312" s="1" t="n">
        <v>-60</v>
      </c>
    </row>
    <row r="313" customFormat="false" ht="17.1" hidden="false" customHeight="true" outlineLevel="0" collapsed="false">
      <c r="A313" s="4"/>
      <c r="B313" s="28" t="s">
        <v>210</v>
      </c>
      <c r="C313" s="20" t="s">
        <v>211</v>
      </c>
      <c r="D313" s="29" t="n">
        <v>1500</v>
      </c>
      <c r="E313" s="29" t="n">
        <v>-148</v>
      </c>
      <c r="F313" s="29" t="n">
        <f aca="false">E313-D313</f>
        <v>-1648</v>
      </c>
      <c r="G313" s="29" t="n">
        <f aca="false">IF(D313=0,0,E313/D313)*100</f>
        <v>-9.86666666666667</v>
      </c>
      <c r="H313" s="1" t="n">
        <v>0</v>
      </c>
      <c r="I313" s="1" t="n">
        <v>0</v>
      </c>
    </row>
    <row r="314" customFormat="false" ht="17.1" hidden="false" customHeight="true" outlineLevel="0" collapsed="false">
      <c r="A314" s="4"/>
      <c r="B314" s="28" t="s">
        <v>212</v>
      </c>
      <c r="C314" s="20" t="s">
        <v>213</v>
      </c>
      <c r="D314" s="29" t="n">
        <v>2000</v>
      </c>
      <c r="E314" s="29" t="n">
        <v>0</v>
      </c>
      <c r="F314" s="29" t="n">
        <f aca="false">E314-D314</f>
        <v>-2000</v>
      </c>
      <c r="G314" s="29" t="n">
        <f aca="false">IF(D314=0,0,E314/D314)*100</f>
        <v>0</v>
      </c>
      <c r="H314" s="1" t="n">
        <v>0</v>
      </c>
      <c r="I314" s="1" t="n">
        <v>0</v>
      </c>
    </row>
    <row r="315" customFormat="false" ht="17.1" hidden="false" customHeight="true" outlineLevel="0" collapsed="false">
      <c r="A315" s="4"/>
      <c r="B315" s="28" t="s">
        <v>214</v>
      </c>
      <c r="C315" s="20" t="s">
        <v>215</v>
      </c>
      <c r="D315" s="29" t="n">
        <v>400</v>
      </c>
      <c r="E315" s="29" t="n">
        <v>88</v>
      </c>
      <c r="F315" s="29" t="n">
        <f aca="false">E315-D315</f>
        <v>-312</v>
      </c>
      <c r="G315" s="29" t="n">
        <f aca="false">IF(D315=0,0,E315/D315)*100</f>
        <v>22</v>
      </c>
      <c r="H315" s="1" t="n">
        <v>0</v>
      </c>
      <c r="I315" s="1" t="n">
        <v>0</v>
      </c>
    </row>
    <row r="316" customFormat="false" ht="17.1" hidden="false" customHeight="true" outlineLevel="0" collapsed="false">
      <c r="A316" s="4"/>
      <c r="B316" s="28" t="s">
        <v>187</v>
      </c>
      <c r="C316" s="20" t="s">
        <v>188</v>
      </c>
      <c r="D316" s="29" t="n">
        <v>19000</v>
      </c>
      <c r="E316" s="29" t="n">
        <v>7517</v>
      </c>
      <c r="F316" s="29" t="n">
        <f aca="false">E316-D316</f>
        <v>-11483</v>
      </c>
      <c r="G316" s="29" t="n">
        <f aca="false">IF(D316=0,0,E316/D316)*100</f>
        <v>39.5631578947369</v>
      </c>
      <c r="H316" s="1" t="n">
        <v>19000</v>
      </c>
      <c r="I316" s="1" t="n">
        <v>7517</v>
      </c>
    </row>
    <row r="317" customFormat="false" ht="17.1" hidden="false" customHeight="true" outlineLevel="0" collapsed="false">
      <c r="A317" s="4"/>
      <c r="B317" s="28" t="s">
        <v>189</v>
      </c>
      <c r="C317" s="20" t="s">
        <v>190</v>
      </c>
      <c r="D317" s="29" t="n">
        <v>11000</v>
      </c>
      <c r="E317" s="29" t="n">
        <v>4496</v>
      </c>
      <c r="F317" s="29" t="n">
        <f aca="false">E317-D317</f>
        <v>-6504</v>
      </c>
      <c r="G317" s="29" t="n">
        <f aca="false">IF(D317=0,0,E317/D317)*100</f>
        <v>40.8727272727273</v>
      </c>
      <c r="H317" s="1" t="n">
        <v>0</v>
      </c>
      <c r="I317" s="1" t="n">
        <v>0</v>
      </c>
    </row>
    <row r="318" customFormat="false" ht="17.1" hidden="false" customHeight="true" outlineLevel="0" collapsed="false">
      <c r="A318" s="4"/>
      <c r="B318" s="28" t="s">
        <v>191</v>
      </c>
      <c r="C318" s="20" t="s">
        <v>192</v>
      </c>
      <c r="D318" s="29" t="n">
        <v>5000</v>
      </c>
      <c r="E318" s="29" t="n">
        <v>1938</v>
      </c>
      <c r="F318" s="29" t="n">
        <f aca="false">E318-D318</f>
        <v>-3062</v>
      </c>
      <c r="G318" s="29" t="n">
        <f aca="false">IF(D318=0,0,E318/D318)*100</f>
        <v>38.76</v>
      </c>
      <c r="H318" s="1" t="n">
        <v>0</v>
      </c>
      <c r="I318" s="1" t="n">
        <v>0</v>
      </c>
    </row>
    <row r="319" customFormat="false" ht="17.1" hidden="false" customHeight="true" outlineLevel="0" collapsed="false">
      <c r="A319" s="4"/>
      <c r="B319" s="28" t="s">
        <v>193</v>
      </c>
      <c r="C319" s="20" t="s">
        <v>194</v>
      </c>
      <c r="D319" s="29" t="n">
        <v>3000</v>
      </c>
      <c r="E319" s="29" t="n">
        <v>1083</v>
      </c>
      <c r="F319" s="29" t="n">
        <f aca="false">E319-D319</f>
        <v>-1917</v>
      </c>
      <c r="G319" s="29" t="n">
        <f aca="false">IF(D319=0,0,E319/D319)*100</f>
        <v>36.1</v>
      </c>
      <c r="H319" s="1" t="n">
        <v>0</v>
      </c>
      <c r="I319" s="1" t="n">
        <v>0</v>
      </c>
    </row>
    <row r="320" customFormat="false" ht="17.1" hidden="false" customHeight="true" outlineLevel="0" collapsed="false">
      <c r="A320" s="4"/>
      <c r="B320" s="28" t="s">
        <v>132</v>
      </c>
      <c r="C320" s="20" t="s">
        <v>133</v>
      </c>
      <c r="D320" s="29" t="n">
        <v>34454</v>
      </c>
      <c r="E320" s="29" t="n">
        <v>8574</v>
      </c>
      <c r="F320" s="29" t="n">
        <f aca="false">E320-D320</f>
        <v>-25880</v>
      </c>
      <c r="G320" s="29" t="n">
        <f aca="false">IF(D320=0,0,E320/D320)*100</f>
        <v>24.8853543855576</v>
      </c>
      <c r="H320" s="1" t="n">
        <v>34454</v>
      </c>
      <c r="I320" s="1" t="n">
        <v>8574</v>
      </c>
    </row>
    <row r="321" customFormat="false" ht="17.1" hidden="false" customHeight="true" outlineLevel="0" collapsed="false">
      <c r="A321" s="4"/>
      <c r="B321" s="28" t="s">
        <v>140</v>
      </c>
      <c r="C321" s="20" t="s">
        <v>141</v>
      </c>
      <c r="D321" s="29" t="n">
        <v>5000</v>
      </c>
      <c r="E321" s="29" t="n">
        <v>803</v>
      </c>
      <c r="F321" s="29" t="n">
        <f aca="false">E321-D321</f>
        <v>-4197</v>
      </c>
      <c r="G321" s="29" t="n">
        <f aca="false">IF(D321=0,0,E321/D321)*100</f>
        <v>16.06</v>
      </c>
      <c r="H321" s="1" t="n">
        <v>0</v>
      </c>
      <c r="I321" s="1" t="n">
        <v>0</v>
      </c>
    </row>
    <row r="322" customFormat="false" ht="17.1" hidden="false" customHeight="true" outlineLevel="0" collapsed="false">
      <c r="A322" s="4"/>
      <c r="B322" s="28" t="s">
        <v>142</v>
      </c>
      <c r="C322" s="20" t="s">
        <v>143</v>
      </c>
      <c r="D322" s="29" t="n">
        <v>19920</v>
      </c>
      <c r="E322" s="29" t="n">
        <v>5110</v>
      </c>
      <c r="F322" s="29" t="n">
        <f aca="false">E322-D322</f>
        <v>-14810</v>
      </c>
      <c r="G322" s="29" t="n">
        <f aca="false">IF(D322=0,0,E322/D322)*100</f>
        <v>25.6526104417671</v>
      </c>
      <c r="H322" s="1" t="n">
        <v>0</v>
      </c>
      <c r="I322" s="1" t="n">
        <v>0</v>
      </c>
    </row>
    <row r="323" customFormat="false" ht="17.1" hidden="false" customHeight="true" outlineLevel="0" collapsed="false">
      <c r="A323" s="4"/>
      <c r="B323" s="28" t="s">
        <v>144</v>
      </c>
      <c r="C323" s="20" t="s">
        <v>145</v>
      </c>
      <c r="D323" s="29" t="n">
        <v>5934</v>
      </c>
      <c r="E323" s="29" t="n">
        <v>1791</v>
      </c>
      <c r="F323" s="29" t="n">
        <f aca="false">E323-D323</f>
        <v>-4143</v>
      </c>
      <c r="G323" s="29" t="n">
        <f aca="false">IF(D323=0,0,E323/D323)*100</f>
        <v>30.1820020222447</v>
      </c>
      <c r="H323" s="1" t="n">
        <v>0</v>
      </c>
      <c r="I323" s="1" t="n">
        <v>0</v>
      </c>
    </row>
    <row r="324" customFormat="false" ht="17.1" hidden="false" customHeight="true" outlineLevel="0" collapsed="false">
      <c r="A324" s="4"/>
      <c r="B324" s="28" t="s">
        <v>146</v>
      </c>
      <c r="C324" s="20" t="s">
        <v>147</v>
      </c>
      <c r="D324" s="29" t="n">
        <v>1500</v>
      </c>
      <c r="E324" s="29" t="n">
        <v>0</v>
      </c>
      <c r="F324" s="29" t="n">
        <f aca="false">E324-D324</f>
        <v>-1500</v>
      </c>
      <c r="G324" s="29" t="n">
        <f aca="false">IF(D324=0,0,E324/D324)*100</f>
        <v>0</v>
      </c>
      <c r="H324" s="1" t="n">
        <v>0</v>
      </c>
      <c r="I324" s="1" t="n">
        <v>0</v>
      </c>
    </row>
    <row r="325" customFormat="false" ht="17.1" hidden="false" customHeight="true" outlineLevel="0" collapsed="false">
      <c r="A325" s="4"/>
      <c r="B325" s="28" t="s">
        <v>148</v>
      </c>
      <c r="C325" s="20" t="s">
        <v>149</v>
      </c>
      <c r="D325" s="29" t="n">
        <v>100</v>
      </c>
      <c r="E325" s="29" t="n">
        <v>0</v>
      </c>
      <c r="F325" s="29" t="n">
        <f aca="false">E325-D325</f>
        <v>-100</v>
      </c>
      <c r="G325" s="29" t="n">
        <f aca="false">IF(D325=0,0,E325/D325)*100</f>
        <v>0</v>
      </c>
      <c r="H325" s="1" t="n">
        <v>0</v>
      </c>
      <c r="I325" s="1" t="n">
        <v>0</v>
      </c>
    </row>
    <row r="326" customFormat="false" ht="17.1" hidden="false" customHeight="true" outlineLevel="0" collapsed="false">
      <c r="A326" s="4"/>
      <c r="B326" s="28" t="s">
        <v>152</v>
      </c>
      <c r="C326" s="20" t="s">
        <v>153</v>
      </c>
      <c r="D326" s="29" t="n">
        <v>2000</v>
      </c>
      <c r="E326" s="29" t="n">
        <v>870</v>
      </c>
      <c r="F326" s="29" t="n">
        <f aca="false">E326-D326</f>
        <v>-1130</v>
      </c>
      <c r="G326" s="29" t="n">
        <f aca="false">IF(D326=0,0,E326/D326)*100</f>
        <v>43.5</v>
      </c>
      <c r="H326" s="1" t="n">
        <v>0</v>
      </c>
      <c r="I326" s="1" t="n">
        <v>0</v>
      </c>
    </row>
    <row r="327" customFormat="false" ht="17.1" hidden="false" customHeight="true" outlineLevel="0" collapsed="false">
      <c r="A327" s="4"/>
      <c r="B327" s="28" t="s">
        <v>158</v>
      </c>
      <c r="C327" s="20" t="s">
        <v>159</v>
      </c>
      <c r="D327" s="29" t="n">
        <v>455</v>
      </c>
      <c r="E327" s="29" t="n">
        <v>355</v>
      </c>
      <c r="F327" s="29" t="n">
        <f aca="false">E327-D327</f>
        <v>-100</v>
      </c>
      <c r="G327" s="29" t="n">
        <f aca="false">IF(D327=0,0,E327/D327)*100</f>
        <v>78.021978021978</v>
      </c>
      <c r="H327" s="1" t="n">
        <v>455</v>
      </c>
      <c r="I327" s="1" t="n">
        <v>355</v>
      </c>
    </row>
    <row r="328" customFormat="false" ht="17.1" hidden="false" customHeight="true" outlineLevel="0" collapsed="false">
      <c r="A328" s="4"/>
      <c r="B328" s="28" t="s">
        <v>160</v>
      </c>
      <c r="C328" s="20" t="s">
        <v>161</v>
      </c>
      <c r="D328" s="29" t="n">
        <v>255</v>
      </c>
      <c r="E328" s="29" t="n">
        <v>161</v>
      </c>
      <c r="F328" s="29" t="n">
        <f aca="false">E328-D328</f>
        <v>-94</v>
      </c>
      <c r="G328" s="29" t="n">
        <f aca="false">IF(D328=0,0,E328/D328)*100</f>
        <v>63.1372549019608</v>
      </c>
      <c r="H328" s="1" t="n">
        <v>0</v>
      </c>
      <c r="I328" s="1" t="n">
        <v>0</v>
      </c>
    </row>
    <row r="329" customFormat="false" ht="17.1" hidden="false" customHeight="true" outlineLevel="0" collapsed="false">
      <c r="A329" s="4"/>
      <c r="B329" s="28" t="s">
        <v>162</v>
      </c>
      <c r="C329" s="20" t="s">
        <v>163</v>
      </c>
      <c r="D329" s="29" t="n">
        <v>200</v>
      </c>
      <c r="E329" s="29" t="n">
        <v>194</v>
      </c>
      <c r="F329" s="29" t="n">
        <f aca="false">E329-D329</f>
        <v>-6</v>
      </c>
      <c r="G329" s="29" t="n">
        <f aca="false">IF(D329=0,0,E329/D329)*100</f>
        <v>97</v>
      </c>
      <c r="H329" s="1" t="n">
        <v>0</v>
      </c>
      <c r="I329" s="1" t="n">
        <v>0</v>
      </c>
    </row>
    <row r="330" customFormat="false" ht="15.75" hidden="false" customHeight="true" outlineLevel="0" collapsed="false">
      <c r="A330" s="4"/>
      <c r="B330" s="30" t="s">
        <v>168</v>
      </c>
      <c r="C330" s="30"/>
      <c r="D330" s="29" t="n">
        <f aca="false">SUM(H310:H329)</f>
        <v>153809</v>
      </c>
      <c r="E330" s="29" t="n">
        <f aca="false">SUM(I310:I329)</f>
        <v>54990</v>
      </c>
      <c r="F330" s="29" t="n">
        <f aca="false">E330-D330</f>
        <v>-98819</v>
      </c>
      <c r="G330" s="29" t="n">
        <f aca="false">IF(D330=0,0,E330/D330)*100</f>
        <v>35.7521341403949</v>
      </c>
    </row>
    <row r="331" customFormat="false" ht="15.75" hidden="false" customHeight="true" outlineLevel="0" collapsed="false">
      <c r="A331" s="4"/>
      <c r="B331" s="31"/>
      <c r="C331" s="16"/>
      <c r="D331" s="32"/>
      <c r="E331" s="32"/>
      <c r="F331" s="32"/>
      <c r="G331" s="32"/>
    </row>
    <row r="332" customFormat="false" ht="15.75" hidden="false" customHeight="true" outlineLevel="0" collapsed="false">
      <c r="A332" s="4"/>
      <c r="B332" s="30" t="s">
        <v>250</v>
      </c>
      <c r="C332" s="30"/>
      <c r="D332" s="29" t="n">
        <f aca="false">SUM(D330)</f>
        <v>153809</v>
      </c>
      <c r="E332" s="29" t="n">
        <f aca="false">SUM(E330)</f>
        <v>54990</v>
      </c>
      <c r="F332" s="29" t="n">
        <f aca="false">E332-D332</f>
        <v>-98819</v>
      </c>
      <c r="G332" s="29" t="n">
        <f aca="false">IF(D332=0,0,E332/D332)*100</f>
        <v>35.7521341403949</v>
      </c>
    </row>
    <row r="333" customFormat="false" ht="15.75" hidden="false" customHeight="true" outlineLevel="0" collapsed="false">
      <c r="A333" s="4"/>
      <c r="B333" s="31"/>
      <c r="C333" s="16"/>
      <c r="D333" s="32"/>
      <c r="E333" s="32"/>
      <c r="F333" s="32"/>
      <c r="G333" s="32"/>
    </row>
    <row r="334" customFormat="false" ht="17.1" hidden="false" customHeight="true" outlineLevel="0" collapsed="false">
      <c r="A334" s="4"/>
      <c r="B334" s="26" t="s">
        <v>251</v>
      </c>
      <c r="C334" s="26"/>
      <c r="D334" s="26"/>
      <c r="E334" s="26"/>
      <c r="F334" s="26"/>
      <c r="G334" s="26"/>
    </row>
    <row r="335" customFormat="false" ht="17.1" hidden="false" customHeight="true" outlineLevel="0" collapsed="false">
      <c r="A335" s="4"/>
      <c r="B335" s="27" t="s">
        <v>128</v>
      </c>
      <c r="C335" s="26"/>
      <c r="D335" s="26"/>
      <c r="E335" s="26"/>
      <c r="F335" s="26"/>
      <c r="G335" s="26"/>
    </row>
    <row r="336" customFormat="false" ht="17.1" hidden="false" customHeight="true" outlineLevel="0" collapsed="false">
      <c r="A336" s="4"/>
      <c r="B336" s="28" t="s">
        <v>129</v>
      </c>
      <c r="C336" s="20" t="s">
        <v>16</v>
      </c>
      <c r="D336" s="29" t="n">
        <v>72000</v>
      </c>
      <c r="E336" s="29" t="n">
        <v>29613</v>
      </c>
      <c r="F336" s="29" t="n">
        <f aca="false">E336-D336</f>
        <v>-42387</v>
      </c>
      <c r="G336" s="29" t="n">
        <f aca="false">IF(D336=0,0,E336/D336)*100</f>
        <v>41.1291666666667</v>
      </c>
      <c r="H336" s="1" t="n">
        <v>72000</v>
      </c>
      <c r="I336" s="1" t="n">
        <v>29613</v>
      </c>
    </row>
    <row r="337" customFormat="false" ht="17.1" hidden="false" customHeight="true" outlineLevel="0" collapsed="false">
      <c r="A337" s="4"/>
      <c r="B337" s="28" t="s">
        <v>130</v>
      </c>
      <c r="C337" s="20" t="s">
        <v>131</v>
      </c>
      <c r="D337" s="29" t="n">
        <v>72000</v>
      </c>
      <c r="E337" s="29" t="n">
        <v>29613</v>
      </c>
      <c r="F337" s="29" t="n">
        <f aca="false">E337-D337</f>
        <v>-42387</v>
      </c>
      <c r="G337" s="29" t="n">
        <f aca="false">IF(D337=0,0,E337/D337)*100</f>
        <v>41.1291666666667</v>
      </c>
      <c r="H337" s="1" t="n">
        <v>0</v>
      </c>
      <c r="I337" s="1" t="n">
        <v>0</v>
      </c>
    </row>
    <row r="338" customFormat="false" ht="17.1" hidden="false" customHeight="true" outlineLevel="0" collapsed="false">
      <c r="A338" s="4"/>
      <c r="B338" s="28" t="s">
        <v>183</v>
      </c>
      <c r="C338" s="20" t="s">
        <v>184</v>
      </c>
      <c r="D338" s="29" t="n">
        <v>12680</v>
      </c>
      <c r="E338" s="29" t="n">
        <v>1163</v>
      </c>
      <c r="F338" s="29" t="n">
        <f aca="false">E338-D338</f>
        <v>-11517</v>
      </c>
      <c r="G338" s="29" t="n">
        <f aca="false">IF(D338=0,0,E338/D338)*100</f>
        <v>9.17192429022082</v>
      </c>
      <c r="H338" s="1" t="n">
        <v>12680</v>
      </c>
      <c r="I338" s="1" t="n">
        <v>1163</v>
      </c>
    </row>
    <row r="339" customFormat="false" ht="17.1" hidden="false" customHeight="true" outlineLevel="0" collapsed="false">
      <c r="A339" s="4"/>
      <c r="B339" s="28" t="s">
        <v>210</v>
      </c>
      <c r="C339" s="20" t="s">
        <v>211</v>
      </c>
      <c r="D339" s="29" t="n">
        <v>2000</v>
      </c>
      <c r="E339" s="29" t="n">
        <v>1082</v>
      </c>
      <c r="F339" s="29" t="n">
        <f aca="false">E339-D339</f>
        <v>-918</v>
      </c>
      <c r="G339" s="29" t="n">
        <f aca="false">IF(D339=0,0,E339/D339)*100</f>
        <v>54.1</v>
      </c>
      <c r="H339" s="1" t="n">
        <v>0</v>
      </c>
      <c r="I339" s="1" t="n">
        <v>0</v>
      </c>
    </row>
    <row r="340" customFormat="false" ht="17.1" hidden="false" customHeight="true" outlineLevel="0" collapsed="false">
      <c r="A340" s="4"/>
      <c r="B340" s="28" t="s">
        <v>212</v>
      </c>
      <c r="C340" s="20" t="s">
        <v>213</v>
      </c>
      <c r="D340" s="29" t="n">
        <v>2000</v>
      </c>
      <c r="E340" s="29" t="n">
        <v>0</v>
      </c>
      <c r="F340" s="29" t="n">
        <f aca="false">E340-D340</f>
        <v>-2000</v>
      </c>
      <c r="G340" s="29" t="n">
        <f aca="false">IF(D340=0,0,E340/D340)*100</f>
        <v>0</v>
      </c>
      <c r="H340" s="1" t="n">
        <v>0</v>
      </c>
      <c r="I340" s="1" t="n">
        <v>0</v>
      </c>
    </row>
    <row r="341" customFormat="false" ht="17.1" hidden="false" customHeight="true" outlineLevel="0" collapsed="false">
      <c r="A341" s="4"/>
      <c r="B341" s="28" t="s">
        <v>224</v>
      </c>
      <c r="C341" s="20" t="s">
        <v>225</v>
      </c>
      <c r="D341" s="29" t="n">
        <v>8280</v>
      </c>
      <c r="E341" s="29" t="n">
        <v>0</v>
      </c>
      <c r="F341" s="29" t="n">
        <f aca="false">E341-D341</f>
        <v>-8280</v>
      </c>
      <c r="G341" s="29" t="n">
        <f aca="false">IF(D341=0,0,E341/D341)*100</f>
        <v>0</v>
      </c>
      <c r="H341" s="1" t="n">
        <v>0</v>
      </c>
      <c r="I341" s="1" t="n">
        <v>0</v>
      </c>
    </row>
    <row r="342" customFormat="false" ht="17.1" hidden="false" customHeight="true" outlineLevel="0" collapsed="false">
      <c r="A342" s="4"/>
      <c r="B342" s="28" t="s">
        <v>214</v>
      </c>
      <c r="C342" s="20" t="s">
        <v>215</v>
      </c>
      <c r="D342" s="29" t="n">
        <v>400</v>
      </c>
      <c r="E342" s="29" t="n">
        <v>81</v>
      </c>
      <c r="F342" s="29" t="n">
        <f aca="false">E342-D342</f>
        <v>-319</v>
      </c>
      <c r="G342" s="29" t="n">
        <f aca="false">IF(D342=0,0,E342/D342)*100</f>
        <v>20.25</v>
      </c>
      <c r="H342" s="1" t="n">
        <v>0</v>
      </c>
      <c r="I342" s="1" t="n">
        <v>0</v>
      </c>
    </row>
    <row r="343" customFormat="false" ht="17.1" hidden="false" customHeight="true" outlineLevel="0" collapsed="false">
      <c r="A343" s="4"/>
      <c r="B343" s="28" t="s">
        <v>187</v>
      </c>
      <c r="C343" s="20" t="s">
        <v>188</v>
      </c>
      <c r="D343" s="29" t="n">
        <v>14300</v>
      </c>
      <c r="E343" s="29" t="n">
        <v>5720</v>
      </c>
      <c r="F343" s="29" t="n">
        <f aca="false">E343-D343</f>
        <v>-8580</v>
      </c>
      <c r="G343" s="29" t="n">
        <f aca="false">IF(D343=0,0,E343/D343)*100</f>
        <v>40</v>
      </c>
      <c r="H343" s="1" t="n">
        <v>14300</v>
      </c>
      <c r="I343" s="1" t="n">
        <v>5720</v>
      </c>
    </row>
    <row r="344" customFormat="false" ht="17.1" hidden="false" customHeight="true" outlineLevel="0" collapsed="false">
      <c r="A344" s="4"/>
      <c r="B344" s="28" t="s">
        <v>189</v>
      </c>
      <c r="C344" s="20" t="s">
        <v>190</v>
      </c>
      <c r="D344" s="29" t="n">
        <v>9000</v>
      </c>
      <c r="E344" s="29" t="n">
        <v>3643</v>
      </c>
      <c r="F344" s="29" t="n">
        <f aca="false">E344-D344</f>
        <v>-5357</v>
      </c>
      <c r="G344" s="29" t="n">
        <f aca="false">IF(D344=0,0,E344/D344)*100</f>
        <v>40.4777777777778</v>
      </c>
      <c r="H344" s="1" t="n">
        <v>0</v>
      </c>
      <c r="I344" s="1" t="n">
        <v>0</v>
      </c>
    </row>
    <row r="345" customFormat="false" ht="17.1" hidden="false" customHeight="true" outlineLevel="0" collapsed="false">
      <c r="A345" s="4"/>
      <c r="B345" s="28" t="s">
        <v>191</v>
      </c>
      <c r="C345" s="20" t="s">
        <v>192</v>
      </c>
      <c r="D345" s="29" t="n">
        <v>3600</v>
      </c>
      <c r="E345" s="29" t="n">
        <v>1439</v>
      </c>
      <c r="F345" s="29" t="n">
        <f aca="false">E345-D345</f>
        <v>-2161</v>
      </c>
      <c r="G345" s="29" t="n">
        <f aca="false">IF(D345=0,0,E345/D345)*100</f>
        <v>39.9722222222222</v>
      </c>
      <c r="H345" s="1" t="n">
        <v>0</v>
      </c>
      <c r="I345" s="1" t="n">
        <v>0</v>
      </c>
    </row>
    <row r="346" customFormat="false" ht="17.1" hidden="false" customHeight="true" outlineLevel="0" collapsed="false">
      <c r="A346" s="4"/>
      <c r="B346" s="28" t="s">
        <v>193</v>
      </c>
      <c r="C346" s="20" t="s">
        <v>194</v>
      </c>
      <c r="D346" s="29" t="n">
        <v>1700</v>
      </c>
      <c r="E346" s="29" t="n">
        <v>638</v>
      </c>
      <c r="F346" s="29" t="n">
        <f aca="false">E346-D346</f>
        <v>-1062</v>
      </c>
      <c r="G346" s="29" t="n">
        <f aca="false">IF(D346=0,0,E346/D346)*100</f>
        <v>37.5294117647059</v>
      </c>
      <c r="H346" s="1" t="n">
        <v>0</v>
      </c>
      <c r="I346" s="1" t="n">
        <v>0</v>
      </c>
    </row>
    <row r="347" customFormat="false" ht="17.1" hidden="false" customHeight="true" outlineLevel="0" collapsed="false">
      <c r="A347" s="4"/>
      <c r="B347" s="28" t="s">
        <v>132</v>
      </c>
      <c r="C347" s="20" t="s">
        <v>133</v>
      </c>
      <c r="D347" s="29" t="n">
        <v>44055</v>
      </c>
      <c r="E347" s="29" t="n">
        <v>15670</v>
      </c>
      <c r="F347" s="29" t="n">
        <f aca="false">E347-D347</f>
        <v>-28385</v>
      </c>
      <c r="G347" s="29" t="n">
        <f aca="false">IF(D347=0,0,E347/D347)*100</f>
        <v>35.5691748950176</v>
      </c>
      <c r="H347" s="1" t="n">
        <v>44055</v>
      </c>
      <c r="I347" s="1" t="n">
        <v>15670</v>
      </c>
    </row>
    <row r="348" customFormat="false" ht="17.1" hidden="false" customHeight="true" outlineLevel="0" collapsed="false">
      <c r="A348" s="4"/>
      <c r="B348" s="28" t="s">
        <v>138</v>
      </c>
      <c r="C348" s="20" t="s">
        <v>139</v>
      </c>
      <c r="D348" s="29" t="n">
        <v>600</v>
      </c>
      <c r="E348" s="29" t="n">
        <v>0</v>
      </c>
      <c r="F348" s="29" t="n">
        <f aca="false">E348-D348</f>
        <v>-600</v>
      </c>
      <c r="G348" s="29" t="n">
        <f aca="false">IF(D348=0,0,E348/D348)*100</f>
        <v>0</v>
      </c>
      <c r="H348" s="1" t="n">
        <v>0</v>
      </c>
      <c r="I348" s="1" t="n">
        <v>0</v>
      </c>
    </row>
    <row r="349" customFormat="false" ht="17.1" hidden="false" customHeight="true" outlineLevel="0" collapsed="false">
      <c r="A349" s="4"/>
      <c r="B349" s="28" t="s">
        <v>140</v>
      </c>
      <c r="C349" s="20" t="s">
        <v>141</v>
      </c>
      <c r="D349" s="29" t="n">
        <v>7000</v>
      </c>
      <c r="E349" s="29" t="n">
        <v>2698</v>
      </c>
      <c r="F349" s="29" t="n">
        <f aca="false">E349-D349</f>
        <v>-4302</v>
      </c>
      <c r="G349" s="29" t="n">
        <f aca="false">IF(D349=0,0,E349/D349)*100</f>
        <v>38.5428571428571</v>
      </c>
      <c r="H349" s="1" t="n">
        <v>0</v>
      </c>
      <c r="I349" s="1" t="n">
        <v>0</v>
      </c>
    </row>
    <row r="350" customFormat="false" ht="17.1" hidden="false" customHeight="true" outlineLevel="0" collapsed="false">
      <c r="A350" s="4"/>
      <c r="B350" s="28" t="s">
        <v>142</v>
      </c>
      <c r="C350" s="20" t="s">
        <v>143</v>
      </c>
      <c r="D350" s="29" t="n">
        <v>15000</v>
      </c>
      <c r="E350" s="29" t="n">
        <v>6193</v>
      </c>
      <c r="F350" s="29" t="n">
        <f aca="false">E350-D350</f>
        <v>-8807</v>
      </c>
      <c r="G350" s="29" t="n">
        <f aca="false">IF(D350=0,0,E350/D350)*100</f>
        <v>41.2866666666667</v>
      </c>
      <c r="H350" s="1" t="n">
        <v>0</v>
      </c>
      <c r="I350" s="1" t="n">
        <v>0</v>
      </c>
    </row>
    <row r="351" customFormat="false" ht="17.1" hidden="false" customHeight="true" outlineLevel="0" collapsed="false">
      <c r="A351" s="4"/>
      <c r="B351" s="28" t="s">
        <v>144</v>
      </c>
      <c r="C351" s="20" t="s">
        <v>145</v>
      </c>
      <c r="D351" s="29" t="n">
        <v>15000</v>
      </c>
      <c r="E351" s="29" t="n">
        <v>5365</v>
      </c>
      <c r="F351" s="29" t="n">
        <f aca="false">E351-D351</f>
        <v>-9635</v>
      </c>
      <c r="G351" s="29" t="n">
        <f aca="false">IF(D351=0,0,E351/D351)*100</f>
        <v>35.7666666666667</v>
      </c>
      <c r="H351" s="1" t="n">
        <v>0</v>
      </c>
      <c r="I351" s="1" t="n">
        <v>0</v>
      </c>
    </row>
    <row r="352" customFormat="false" ht="17.1" hidden="false" customHeight="true" outlineLevel="0" collapsed="false">
      <c r="A352" s="4"/>
      <c r="B352" s="28" t="s">
        <v>146</v>
      </c>
      <c r="C352" s="20" t="s">
        <v>147</v>
      </c>
      <c r="D352" s="29" t="n">
        <v>5000</v>
      </c>
      <c r="E352" s="29" t="n">
        <v>0</v>
      </c>
      <c r="F352" s="29" t="n">
        <f aca="false">E352-D352</f>
        <v>-5000</v>
      </c>
      <c r="G352" s="29" t="n">
        <f aca="false">IF(D352=0,0,E352/D352)*100</f>
        <v>0</v>
      </c>
      <c r="H352" s="1" t="n">
        <v>0</v>
      </c>
      <c r="I352" s="1" t="n">
        <v>0</v>
      </c>
    </row>
    <row r="353" customFormat="false" ht="17.1" hidden="false" customHeight="true" outlineLevel="0" collapsed="false">
      <c r="A353" s="4"/>
      <c r="B353" s="28" t="s">
        <v>152</v>
      </c>
      <c r="C353" s="20" t="s">
        <v>153</v>
      </c>
      <c r="D353" s="29" t="n">
        <v>1455</v>
      </c>
      <c r="E353" s="29" t="n">
        <v>1414</v>
      </c>
      <c r="F353" s="29" t="n">
        <f aca="false">E353-D353</f>
        <v>-41</v>
      </c>
      <c r="G353" s="29" t="n">
        <f aca="false">IF(D353=0,0,E353/D353)*100</f>
        <v>97.1821305841924</v>
      </c>
      <c r="H353" s="1" t="n">
        <v>0</v>
      </c>
      <c r="I353" s="1" t="n">
        <v>0</v>
      </c>
    </row>
    <row r="354" customFormat="false" ht="17.1" hidden="false" customHeight="true" outlineLevel="0" collapsed="false">
      <c r="A354" s="4"/>
      <c r="B354" s="28" t="s">
        <v>158</v>
      </c>
      <c r="C354" s="20" t="s">
        <v>159</v>
      </c>
      <c r="D354" s="29" t="n">
        <v>550</v>
      </c>
      <c r="E354" s="29" t="n">
        <v>264</v>
      </c>
      <c r="F354" s="29" t="n">
        <f aca="false">E354-D354</f>
        <v>-286</v>
      </c>
      <c r="G354" s="29" t="n">
        <f aca="false">IF(D354=0,0,E354/D354)*100</f>
        <v>48</v>
      </c>
      <c r="H354" s="1" t="n">
        <v>550</v>
      </c>
      <c r="I354" s="1" t="n">
        <v>264</v>
      </c>
    </row>
    <row r="355" customFormat="false" ht="17.1" hidden="false" customHeight="true" outlineLevel="0" collapsed="false">
      <c r="A355" s="4"/>
      <c r="B355" s="28" t="s">
        <v>160</v>
      </c>
      <c r="C355" s="20" t="s">
        <v>161</v>
      </c>
      <c r="D355" s="29" t="n">
        <v>400</v>
      </c>
      <c r="E355" s="29" t="n">
        <v>150</v>
      </c>
      <c r="F355" s="29" t="n">
        <f aca="false">E355-D355</f>
        <v>-250</v>
      </c>
      <c r="G355" s="29" t="n">
        <f aca="false">IF(D355=0,0,E355/D355)*100</f>
        <v>37.5</v>
      </c>
      <c r="H355" s="1" t="n">
        <v>0</v>
      </c>
      <c r="I355" s="1" t="n">
        <v>0</v>
      </c>
    </row>
    <row r="356" customFormat="false" ht="17.1" hidden="false" customHeight="true" outlineLevel="0" collapsed="false">
      <c r="A356" s="4"/>
      <c r="B356" s="28" t="s">
        <v>162</v>
      </c>
      <c r="C356" s="20" t="s">
        <v>163</v>
      </c>
      <c r="D356" s="29" t="n">
        <v>150</v>
      </c>
      <c r="E356" s="29" t="n">
        <v>114</v>
      </c>
      <c r="F356" s="29" t="n">
        <f aca="false">E356-D356</f>
        <v>-36</v>
      </c>
      <c r="G356" s="29" t="n">
        <f aca="false">IF(D356=0,0,E356/D356)*100</f>
        <v>76</v>
      </c>
      <c r="H356" s="1" t="n">
        <v>0</v>
      </c>
      <c r="I356" s="1" t="n">
        <v>0</v>
      </c>
    </row>
    <row r="357" customFormat="false" ht="15.75" hidden="false" customHeight="true" outlineLevel="0" collapsed="false">
      <c r="A357" s="4"/>
      <c r="B357" s="30" t="s">
        <v>168</v>
      </c>
      <c r="C357" s="30"/>
      <c r="D357" s="29" t="n">
        <f aca="false">SUM(H336:H356)</f>
        <v>143585</v>
      </c>
      <c r="E357" s="29" t="n">
        <f aca="false">SUM(I336:I356)</f>
        <v>52430</v>
      </c>
      <c r="F357" s="29" t="n">
        <f aca="false">E357-D357</f>
        <v>-91155</v>
      </c>
      <c r="G357" s="29" t="n">
        <f aca="false">IF(D357=0,0,E357/D357)*100</f>
        <v>36.5149562976634</v>
      </c>
    </row>
    <row r="358" customFormat="false" ht="15.75" hidden="false" customHeight="true" outlineLevel="0" collapsed="false">
      <c r="A358" s="4"/>
      <c r="B358" s="31"/>
      <c r="C358" s="16"/>
      <c r="D358" s="32"/>
      <c r="E358" s="32"/>
      <c r="F358" s="32"/>
      <c r="G358" s="32"/>
    </row>
    <row r="359" customFormat="false" ht="15.75" hidden="false" customHeight="true" outlineLevel="0" collapsed="false">
      <c r="A359" s="4"/>
      <c r="B359" s="30" t="s">
        <v>252</v>
      </c>
      <c r="C359" s="30"/>
      <c r="D359" s="29" t="n">
        <f aca="false">SUM(D357)</f>
        <v>143585</v>
      </c>
      <c r="E359" s="29" t="n">
        <f aca="false">SUM(E357)</f>
        <v>52430</v>
      </c>
      <c r="F359" s="29" t="n">
        <f aca="false">E359-D359</f>
        <v>-91155</v>
      </c>
      <c r="G359" s="29" t="n">
        <f aca="false">IF(D359=0,0,E359/D359)*100</f>
        <v>36.5149562976634</v>
      </c>
    </row>
    <row r="360" customFormat="false" ht="15.75" hidden="false" customHeight="true" outlineLevel="0" collapsed="false">
      <c r="A360" s="4"/>
      <c r="B360" s="31"/>
      <c r="C360" s="16"/>
      <c r="D360" s="32"/>
      <c r="E360" s="32"/>
      <c r="F360" s="32"/>
      <c r="G360" s="32"/>
    </row>
    <row r="361" customFormat="false" ht="17.1" hidden="false" customHeight="true" outlineLevel="0" collapsed="false">
      <c r="A361" s="4"/>
      <c r="B361" s="26" t="s">
        <v>253</v>
      </c>
      <c r="C361" s="26"/>
      <c r="D361" s="26"/>
      <c r="E361" s="26"/>
      <c r="F361" s="26"/>
      <c r="G361" s="26"/>
    </row>
    <row r="362" customFormat="false" ht="17.1" hidden="false" customHeight="true" outlineLevel="0" collapsed="false">
      <c r="A362" s="4"/>
      <c r="B362" s="27" t="s">
        <v>128</v>
      </c>
      <c r="C362" s="26"/>
      <c r="D362" s="26"/>
      <c r="E362" s="26"/>
      <c r="F362" s="26"/>
      <c r="G362" s="26"/>
    </row>
    <row r="363" customFormat="false" ht="17.1" hidden="false" customHeight="true" outlineLevel="0" collapsed="false">
      <c r="A363" s="4"/>
      <c r="B363" s="28" t="s">
        <v>129</v>
      </c>
      <c r="C363" s="20" t="s">
        <v>16</v>
      </c>
      <c r="D363" s="29" t="n">
        <v>88601</v>
      </c>
      <c r="E363" s="29" t="n">
        <v>38636</v>
      </c>
      <c r="F363" s="29" t="n">
        <f aca="false">E363-D363</f>
        <v>-49965</v>
      </c>
      <c r="G363" s="29" t="n">
        <f aca="false">IF(D363=0,0,E363/D363)*100</f>
        <v>43.6067313010011</v>
      </c>
      <c r="H363" s="1" t="n">
        <v>88601</v>
      </c>
      <c r="I363" s="1" t="n">
        <v>38636</v>
      </c>
    </row>
    <row r="364" customFormat="false" ht="17.1" hidden="false" customHeight="true" outlineLevel="0" collapsed="false">
      <c r="A364" s="4"/>
      <c r="B364" s="28" t="s">
        <v>130</v>
      </c>
      <c r="C364" s="20" t="s">
        <v>131</v>
      </c>
      <c r="D364" s="29" t="n">
        <v>88601</v>
      </c>
      <c r="E364" s="29" t="n">
        <v>38636</v>
      </c>
      <c r="F364" s="29" t="n">
        <f aca="false">E364-D364</f>
        <v>-49965</v>
      </c>
      <c r="G364" s="29" t="n">
        <f aca="false">IF(D364=0,0,E364/D364)*100</f>
        <v>43.6067313010011</v>
      </c>
      <c r="H364" s="1" t="n">
        <v>0</v>
      </c>
      <c r="I364" s="1" t="n">
        <v>0</v>
      </c>
    </row>
    <row r="365" customFormat="false" ht="17.1" hidden="false" customHeight="true" outlineLevel="0" collapsed="false">
      <c r="A365" s="4"/>
      <c r="B365" s="28" t="s">
        <v>183</v>
      </c>
      <c r="C365" s="20" t="s">
        <v>184</v>
      </c>
      <c r="D365" s="29" t="n">
        <v>15599</v>
      </c>
      <c r="E365" s="29" t="n">
        <v>1399</v>
      </c>
      <c r="F365" s="29" t="n">
        <f aca="false">E365-D365</f>
        <v>-14200</v>
      </c>
      <c r="G365" s="29" t="n">
        <f aca="false">IF(D365=0,0,E365/D365)*100</f>
        <v>8.96852362330919</v>
      </c>
      <c r="H365" s="1" t="n">
        <v>15599</v>
      </c>
      <c r="I365" s="1" t="n">
        <v>1399</v>
      </c>
    </row>
    <row r="366" customFormat="false" ht="17.1" hidden="false" customHeight="true" outlineLevel="0" collapsed="false">
      <c r="A366" s="4"/>
      <c r="B366" s="28" t="s">
        <v>185</v>
      </c>
      <c r="C366" s="20" t="s">
        <v>186</v>
      </c>
      <c r="D366" s="29" t="n">
        <v>1399</v>
      </c>
      <c r="E366" s="29" t="n">
        <v>1399</v>
      </c>
      <c r="F366" s="29" t="n">
        <f aca="false">E366-D366</f>
        <v>0</v>
      </c>
      <c r="G366" s="29" t="n">
        <f aca="false">IF(D366=0,0,E366/D366)*100</f>
        <v>100</v>
      </c>
      <c r="H366" s="1" t="n">
        <v>0</v>
      </c>
      <c r="I366" s="1" t="n">
        <v>0</v>
      </c>
    </row>
    <row r="367" customFormat="false" ht="17.1" hidden="false" customHeight="true" outlineLevel="0" collapsed="false">
      <c r="A367" s="4"/>
      <c r="B367" s="28" t="s">
        <v>210</v>
      </c>
      <c r="C367" s="20" t="s">
        <v>211</v>
      </c>
      <c r="D367" s="29" t="n">
        <v>12000</v>
      </c>
      <c r="E367" s="29" t="n">
        <v>0</v>
      </c>
      <c r="F367" s="29" t="n">
        <f aca="false">E367-D367</f>
        <v>-12000</v>
      </c>
      <c r="G367" s="29" t="n">
        <f aca="false">IF(D367=0,0,E367/D367)*100</f>
        <v>0</v>
      </c>
      <c r="H367" s="1" t="n">
        <v>0</v>
      </c>
      <c r="I367" s="1" t="n">
        <v>0</v>
      </c>
    </row>
    <row r="368" customFormat="false" ht="17.1" hidden="false" customHeight="true" outlineLevel="0" collapsed="false">
      <c r="A368" s="4"/>
      <c r="B368" s="28" t="s">
        <v>212</v>
      </c>
      <c r="C368" s="20" t="s">
        <v>213</v>
      </c>
      <c r="D368" s="29" t="n">
        <v>1500</v>
      </c>
      <c r="E368" s="29" t="n">
        <v>0</v>
      </c>
      <c r="F368" s="29" t="n">
        <f aca="false">E368-D368</f>
        <v>-1500</v>
      </c>
      <c r="G368" s="29" t="n">
        <f aca="false">IF(D368=0,0,E368/D368)*100</f>
        <v>0</v>
      </c>
      <c r="H368" s="1" t="n">
        <v>0</v>
      </c>
      <c r="I368" s="1" t="n">
        <v>0</v>
      </c>
    </row>
    <row r="369" customFormat="false" ht="17.1" hidden="false" customHeight="true" outlineLevel="0" collapsed="false">
      <c r="A369" s="4"/>
      <c r="B369" s="28" t="s">
        <v>214</v>
      </c>
      <c r="C369" s="20" t="s">
        <v>215</v>
      </c>
      <c r="D369" s="29" t="n">
        <v>700</v>
      </c>
      <c r="E369" s="29" t="n">
        <v>0</v>
      </c>
      <c r="F369" s="29" t="n">
        <f aca="false">E369-D369</f>
        <v>-700</v>
      </c>
      <c r="G369" s="29" t="n">
        <f aca="false">IF(D369=0,0,E369/D369)*100</f>
        <v>0</v>
      </c>
      <c r="H369" s="1" t="n">
        <v>0</v>
      </c>
      <c r="I369" s="1" t="n">
        <v>0</v>
      </c>
    </row>
    <row r="370" customFormat="false" ht="17.1" hidden="false" customHeight="true" outlineLevel="0" collapsed="false">
      <c r="A370" s="4"/>
      <c r="B370" s="28" t="s">
        <v>187</v>
      </c>
      <c r="C370" s="20" t="s">
        <v>188</v>
      </c>
      <c r="D370" s="29" t="n">
        <v>18400</v>
      </c>
      <c r="E370" s="29" t="n">
        <v>7695</v>
      </c>
      <c r="F370" s="29" t="n">
        <f aca="false">E370-D370</f>
        <v>-10705</v>
      </c>
      <c r="G370" s="29" t="n">
        <f aca="false">IF(D370=0,0,E370/D370)*100</f>
        <v>41.820652173913</v>
      </c>
      <c r="H370" s="1" t="n">
        <v>18400</v>
      </c>
      <c r="I370" s="1" t="n">
        <v>7695</v>
      </c>
    </row>
    <row r="371" customFormat="false" ht="17.1" hidden="false" customHeight="true" outlineLevel="0" collapsed="false">
      <c r="A371" s="4"/>
      <c r="B371" s="28" t="s">
        <v>189</v>
      </c>
      <c r="C371" s="20" t="s">
        <v>190</v>
      </c>
      <c r="D371" s="29" t="n">
        <v>11600</v>
      </c>
      <c r="E371" s="29" t="n">
        <v>4854</v>
      </c>
      <c r="F371" s="29" t="n">
        <f aca="false">E371-D371</f>
        <v>-6746</v>
      </c>
      <c r="G371" s="29" t="n">
        <f aca="false">IF(D371=0,0,E371/D371)*100</f>
        <v>41.8448275862069</v>
      </c>
      <c r="H371" s="1" t="n">
        <v>0</v>
      </c>
      <c r="I371" s="1" t="n">
        <v>0</v>
      </c>
    </row>
    <row r="372" customFormat="false" ht="17.1" hidden="false" customHeight="true" outlineLevel="0" collapsed="false">
      <c r="A372" s="4"/>
      <c r="B372" s="28" t="s">
        <v>191</v>
      </c>
      <c r="C372" s="20" t="s">
        <v>192</v>
      </c>
      <c r="D372" s="29" t="n">
        <v>4500</v>
      </c>
      <c r="E372" s="29" t="n">
        <v>1922</v>
      </c>
      <c r="F372" s="29" t="n">
        <f aca="false">E372-D372</f>
        <v>-2578</v>
      </c>
      <c r="G372" s="29" t="n">
        <f aca="false">IF(D372=0,0,E372/D372)*100</f>
        <v>42.7111111111111</v>
      </c>
      <c r="H372" s="1" t="n">
        <v>0</v>
      </c>
      <c r="I372" s="1" t="n">
        <v>0</v>
      </c>
    </row>
    <row r="373" customFormat="false" ht="17.1" hidden="false" customHeight="true" outlineLevel="0" collapsed="false">
      <c r="A373" s="4"/>
      <c r="B373" s="28" t="s">
        <v>193</v>
      </c>
      <c r="C373" s="20" t="s">
        <v>194</v>
      </c>
      <c r="D373" s="29" t="n">
        <v>2300</v>
      </c>
      <c r="E373" s="29" t="n">
        <v>919</v>
      </c>
      <c r="F373" s="29" t="n">
        <f aca="false">E373-D373</f>
        <v>-1381</v>
      </c>
      <c r="G373" s="29" t="n">
        <f aca="false">IF(D373=0,0,E373/D373)*100</f>
        <v>39.9565217391304</v>
      </c>
      <c r="H373" s="1" t="n">
        <v>0</v>
      </c>
      <c r="I373" s="1" t="n">
        <v>0</v>
      </c>
    </row>
    <row r="374" customFormat="false" ht="17.1" hidden="false" customHeight="true" outlineLevel="0" collapsed="false">
      <c r="A374" s="4"/>
      <c r="B374" s="28" t="s">
        <v>132</v>
      </c>
      <c r="C374" s="20" t="s">
        <v>133</v>
      </c>
      <c r="D374" s="29" t="n">
        <v>172930</v>
      </c>
      <c r="E374" s="29" t="n">
        <v>102596</v>
      </c>
      <c r="F374" s="29" t="n">
        <f aca="false">E374-D374</f>
        <v>-70334</v>
      </c>
      <c r="G374" s="29" t="n">
        <f aca="false">IF(D374=0,0,E374/D374)*100</f>
        <v>59.3280518128723</v>
      </c>
      <c r="H374" s="1" t="n">
        <v>172930</v>
      </c>
      <c r="I374" s="1" t="n">
        <v>102596</v>
      </c>
    </row>
    <row r="375" customFormat="false" ht="17.1" hidden="false" customHeight="true" outlineLevel="0" collapsed="false">
      <c r="A375" s="4"/>
      <c r="B375" s="28" t="s">
        <v>140</v>
      </c>
      <c r="C375" s="20" t="s">
        <v>141</v>
      </c>
      <c r="D375" s="29" t="n">
        <v>30000</v>
      </c>
      <c r="E375" s="29" t="n">
        <v>15964</v>
      </c>
      <c r="F375" s="29" t="n">
        <f aca="false">E375-D375</f>
        <v>-14036</v>
      </c>
      <c r="G375" s="29" t="n">
        <f aca="false">IF(D375=0,0,E375/D375)*100</f>
        <v>53.2133333333333</v>
      </c>
      <c r="H375" s="1" t="n">
        <v>0</v>
      </c>
      <c r="I375" s="1" t="n">
        <v>0</v>
      </c>
    </row>
    <row r="376" customFormat="false" ht="17.1" hidden="false" customHeight="true" outlineLevel="0" collapsed="false">
      <c r="A376" s="4"/>
      <c r="B376" s="28" t="s">
        <v>142</v>
      </c>
      <c r="C376" s="20" t="s">
        <v>143</v>
      </c>
      <c r="D376" s="29" t="n">
        <v>70000</v>
      </c>
      <c r="E376" s="29" t="n">
        <v>26836</v>
      </c>
      <c r="F376" s="29" t="n">
        <f aca="false">E376-D376</f>
        <v>-43164</v>
      </c>
      <c r="G376" s="29" t="n">
        <f aca="false">IF(D376=0,0,E376/D376)*100</f>
        <v>38.3371428571429</v>
      </c>
      <c r="H376" s="1" t="n">
        <v>0</v>
      </c>
      <c r="I376" s="1" t="n">
        <v>0</v>
      </c>
    </row>
    <row r="377" customFormat="false" ht="17.1" hidden="false" customHeight="true" outlineLevel="0" collapsed="false">
      <c r="A377" s="4"/>
      <c r="B377" s="28" t="s">
        <v>144</v>
      </c>
      <c r="C377" s="20" t="s">
        <v>145</v>
      </c>
      <c r="D377" s="29" t="n">
        <v>56680</v>
      </c>
      <c r="E377" s="29" t="n">
        <v>49350</v>
      </c>
      <c r="F377" s="29" t="n">
        <f aca="false">E377-D377</f>
        <v>-7330</v>
      </c>
      <c r="G377" s="29" t="n">
        <f aca="false">IF(D377=0,0,E377/D377)*100</f>
        <v>87.0677487649965</v>
      </c>
      <c r="H377" s="1" t="n">
        <v>0</v>
      </c>
      <c r="I377" s="1" t="n">
        <v>0</v>
      </c>
    </row>
    <row r="378" customFormat="false" ht="17.1" hidden="false" customHeight="true" outlineLevel="0" collapsed="false">
      <c r="A378" s="4"/>
      <c r="B378" s="28" t="s">
        <v>146</v>
      </c>
      <c r="C378" s="20" t="s">
        <v>147</v>
      </c>
      <c r="D378" s="29" t="n">
        <v>10000</v>
      </c>
      <c r="E378" s="29" t="n">
        <v>6065</v>
      </c>
      <c r="F378" s="29" t="n">
        <f aca="false">E378-D378</f>
        <v>-3935</v>
      </c>
      <c r="G378" s="29" t="n">
        <f aca="false">IF(D378=0,0,E378/D378)*100</f>
        <v>60.65</v>
      </c>
      <c r="H378" s="1" t="n">
        <v>0</v>
      </c>
      <c r="I378" s="1" t="n">
        <v>0</v>
      </c>
    </row>
    <row r="379" customFormat="false" ht="17.1" hidden="false" customHeight="true" outlineLevel="0" collapsed="false">
      <c r="A379" s="4"/>
      <c r="B379" s="28" t="s">
        <v>148</v>
      </c>
      <c r="C379" s="20" t="s">
        <v>149</v>
      </c>
      <c r="D379" s="29" t="n">
        <v>250</v>
      </c>
      <c r="E379" s="29" t="n">
        <v>0</v>
      </c>
      <c r="F379" s="29" t="n">
        <f aca="false">E379-D379</f>
        <v>-250</v>
      </c>
      <c r="G379" s="29" t="n">
        <f aca="false">IF(D379=0,0,E379/D379)*100</f>
        <v>0</v>
      </c>
      <c r="H379" s="1" t="n">
        <v>0</v>
      </c>
      <c r="I379" s="1" t="n">
        <v>0</v>
      </c>
    </row>
    <row r="380" customFormat="false" ht="17.1" hidden="false" customHeight="true" outlineLevel="0" collapsed="false">
      <c r="A380" s="4"/>
      <c r="B380" s="28" t="s">
        <v>152</v>
      </c>
      <c r="C380" s="20" t="s">
        <v>153</v>
      </c>
      <c r="D380" s="29" t="n">
        <v>6000</v>
      </c>
      <c r="E380" s="29" t="n">
        <v>4381</v>
      </c>
      <c r="F380" s="29" t="n">
        <f aca="false">E380-D380</f>
        <v>-1619</v>
      </c>
      <c r="G380" s="29" t="n">
        <f aca="false">IF(D380=0,0,E380/D380)*100</f>
        <v>73.0166666666667</v>
      </c>
      <c r="H380" s="1" t="n">
        <v>0</v>
      </c>
      <c r="I380" s="1" t="n">
        <v>0</v>
      </c>
    </row>
    <row r="381" customFormat="false" ht="17.1" hidden="false" customHeight="true" outlineLevel="0" collapsed="false">
      <c r="A381" s="4"/>
      <c r="B381" s="28" t="s">
        <v>158</v>
      </c>
      <c r="C381" s="20" t="s">
        <v>159</v>
      </c>
      <c r="D381" s="29" t="n">
        <v>600</v>
      </c>
      <c r="E381" s="29" t="n">
        <v>243</v>
      </c>
      <c r="F381" s="29" t="n">
        <f aca="false">E381-D381</f>
        <v>-357</v>
      </c>
      <c r="G381" s="29" t="n">
        <f aca="false">IF(D381=0,0,E381/D381)*100</f>
        <v>40.5</v>
      </c>
      <c r="H381" s="1" t="n">
        <v>600</v>
      </c>
      <c r="I381" s="1" t="n">
        <v>243</v>
      </c>
    </row>
    <row r="382" customFormat="false" ht="17.1" hidden="false" customHeight="true" outlineLevel="0" collapsed="false">
      <c r="A382" s="4"/>
      <c r="B382" s="28" t="s">
        <v>160</v>
      </c>
      <c r="C382" s="20" t="s">
        <v>161</v>
      </c>
      <c r="D382" s="29" t="n">
        <v>400</v>
      </c>
      <c r="E382" s="29" t="n">
        <v>49</v>
      </c>
      <c r="F382" s="29" t="n">
        <f aca="false">E382-D382</f>
        <v>-351</v>
      </c>
      <c r="G382" s="29" t="n">
        <f aca="false">IF(D382=0,0,E382/D382)*100</f>
        <v>12.25</v>
      </c>
      <c r="H382" s="1" t="n">
        <v>0</v>
      </c>
      <c r="I382" s="1" t="n">
        <v>0</v>
      </c>
    </row>
    <row r="383" customFormat="false" ht="17.1" hidden="false" customHeight="true" outlineLevel="0" collapsed="false">
      <c r="A383" s="4"/>
      <c r="B383" s="28" t="s">
        <v>162</v>
      </c>
      <c r="C383" s="20" t="s">
        <v>163</v>
      </c>
      <c r="D383" s="29" t="n">
        <v>200</v>
      </c>
      <c r="E383" s="29" t="n">
        <v>194</v>
      </c>
      <c r="F383" s="29" t="n">
        <f aca="false">E383-D383</f>
        <v>-6</v>
      </c>
      <c r="G383" s="29" t="n">
        <f aca="false">IF(D383=0,0,E383/D383)*100</f>
        <v>97</v>
      </c>
      <c r="H383" s="1" t="n">
        <v>0</v>
      </c>
      <c r="I383" s="1" t="n">
        <v>0</v>
      </c>
    </row>
    <row r="384" customFormat="false" ht="15.75" hidden="false" customHeight="true" outlineLevel="0" collapsed="false">
      <c r="A384" s="4"/>
      <c r="B384" s="30" t="s">
        <v>168</v>
      </c>
      <c r="C384" s="30"/>
      <c r="D384" s="29" t="n">
        <f aca="false">SUM(H363:H383)</f>
        <v>296130</v>
      </c>
      <c r="E384" s="29" t="n">
        <f aca="false">SUM(I363:I383)</f>
        <v>150569</v>
      </c>
      <c r="F384" s="29" t="n">
        <f aca="false">E384-D384</f>
        <v>-145561</v>
      </c>
      <c r="G384" s="29" t="n">
        <f aca="false">IF(D384=0,0,E384/D384)*100</f>
        <v>50.8455745787323</v>
      </c>
    </row>
    <row r="385" customFormat="false" ht="15.75" hidden="false" customHeight="true" outlineLevel="0" collapsed="false">
      <c r="A385" s="4"/>
      <c r="B385" s="31"/>
      <c r="C385" s="16"/>
      <c r="D385" s="32"/>
      <c r="E385" s="32"/>
      <c r="F385" s="32"/>
      <c r="G385" s="32"/>
    </row>
    <row r="386" customFormat="false" ht="15.75" hidden="false" customHeight="true" outlineLevel="0" collapsed="false">
      <c r="A386" s="4"/>
      <c r="B386" s="30" t="s">
        <v>254</v>
      </c>
      <c r="C386" s="30"/>
      <c r="D386" s="29" t="n">
        <f aca="false">SUM(D384)</f>
        <v>296130</v>
      </c>
      <c r="E386" s="29" t="n">
        <f aca="false">SUM(E384)</f>
        <v>150569</v>
      </c>
      <c r="F386" s="29" t="n">
        <f aca="false">E386-D386</f>
        <v>-145561</v>
      </c>
      <c r="G386" s="29" t="n">
        <f aca="false">IF(D386=0,0,E386/D386)*100</f>
        <v>50.8455745787323</v>
      </c>
    </row>
    <row r="387" customFormat="false" ht="15.75" hidden="false" customHeight="true" outlineLevel="0" collapsed="false">
      <c r="A387" s="4"/>
      <c r="B387" s="31"/>
      <c r="C387" s="16"/>
      <c r="D387" s="32"/>
      <c r="E387" s="32"/>
      <c r="F387" s="32"/>
      <c r="G387" s="32"/>
    </row>
    <row r="388" customFormat="false" ht="15.75" hidden="false" customHeight="true" outlineLevel="0" collapsed="false">
      <c r="A388" s="4"/>
      <c r="B388" s="30" t="s">
        <v>255</v>
      </c>
      <c r="C388" s="30"/>
      <c r="D388" s="29" t="n">
        <f aca="false">SUM(D332,D359,D386)</f>
        <v>593524</v>
      </c>
      <c r="E388" s="29" t="n">
        <f aca="false">SUM(E332,E359,E386)</f>
        <v>257989</v>
      </c>
      <c r="F388" s="29" t="n">
        <f aca="false">E388-D388</f>
        <v>-335535</v>
      </c>
      <c r="G388" s="29" t="n">
        <f aca="false">IF(D388=0,0,E388/D388)*100</f>
        <v>43.4673239835289</v>
      </c>
    </row>
    <row r="389" customFormat="false" ht="15.75" hidden="false" customHeight="true" outlineLevel="0" collapsed="false">
      <c r="A389" s="4"/>
      <c r="B389" s="31"/>
      <c r="C389" s="16"/>
      <c r="D389" s="32"/>
      <c r="E389" s="32"/>
      <c r="F389" s="32"/>
      <c r="G389" s="32"/>
    </row>
    <row r="390" customFormat="false" ht="15.75" hidden="false" customHeight="true" outlineLevel="0" collapsed="false">
      <c r="A390" s="4"/>
      <c r="B390" s="30" t="s">
        <v>256</v>
      </c>
      <c r="C390" s="30"/>
      <c r="D390" s="29" t="n">
        <f aca="false">SUM(D305,D388)</f>
        <v>2496405</v>
      </c>
      <c r="E390" s="29" t="n">
        <f aca="false">SUM(E305,E388)</f>
        <v>374342</v>
      </c>
      <c r="F390" s="29" t="n">
        <f aca="false">E390-D390</f>
        <v>-2122063</v>
      </c>
      <c r="G390" s="29" t="n">
        <f aca="false">IF(D390=0,0,E390/D390)*100</f>
        <v>14.9952431596636</v>
      </c>
    </row>
    <row r="391" customFormat="false" ht="17.1" hidden="false" customHeight="true" outlineLevel="0" collapsed="false">
      <c r="A391" s="4"/>
      <c r="B391" s="31"/>
      <c r="C391" s="16"/>
      <c r="D391" s="32"/>
      <c r="E391" s="32"/>
      <c r="F391" s="32"/>
      <c r="G391" s="32"/>
    </row>
    <row r="392" customFormat="false" ht="17.1" hidden="false" customHeight="true" outlineLevel="0" collapsed="false">
      <c r="A392" s="4"/>
      <c r="B392" s="31"/>
      <c r="C392" s="16"/>
      <c r="D392" s="32"/>
      <c r="E392" s="32"/>
      <c r="F392" s="32"/>
      <c r="G392" s="32"/>
    </row>
    <row r="393" customFormat="false" ht="17.1" hidden="false" customHeight="true" outlineLevel="0" collapsed="false">
      <c r="A393" s="4"/>
      <c r="B393" s="15" t="s">
        <v>257</v>
      </c>
      <c r="C393" s="15"/>
      <c r="D393" s="15"/>
      <c r="E393" s="15"/>
      <c r="F393" s="15"/>
      <c r="G393" s="15"/>
    </row>
    <row r="394" customFormat="false" ht="17.1" hidden="false" customHeight="true" outlineLevel="0" collapsed="false">
      <c r="A394" s="4"/>
      <c r="B394" s="25" t="s">
        <v>258</v>
      </c>
      <c r="C394" s="25"/>
      <c r="D394" s="25"/>
      <c r="E394" s="25"/>
      <c r="F394" s="25"/>
      <c r="G394" s="25"/>
    </row>
    <row r="395" customFormat="false" ht="17.1" hidden="false" customHeight="true" outlineLevel="0" collapsed="false">
      <c r="A395" s="4"/>
      <c r="B395" s="26" t="s">
        <v>259</v>
      </c>
      <c r="C395" s="26"/>
      <c r="D395" s="26"/>
      <c r="E395" s="26"/>
      <c r="F395" s="26"/>
      <c r="G395" s="26"/>
    </row>
    <row r="396" customFormat="false" ht="17.1" hidden="false" customHeight="true" outlineLevel="0" collapsed="false">
      <c r="A396" s="4"/>
      <c r="B396" s="27" t="s">
        <v>128</v>
      </c>
      <c r="C396" s="26"/>
      <c r="D396" s="26"/>
      <c r="E396" s="26"/>
      <c r="F396" s="26"/>
      <c r="G396" s="26"/>
    </row>
    <row r="397" customFormat="false" ht="17.1" hidden="false" customHeight="true" outlineLevel="0" collapsed="false">
      <c r="A397" s="4"/>
      <c r="B397" s="28" t="s">
        <v>129</v>
      </c>
      <c r="C397" s="20" t="s">
        <v>16</v>
      </c>
      <c r="D397" s="29" t="n">
        <v>14000</v>
      </c>
      <c r="E397" s="29" t="n">
        <v>5621</v>
      </c>
      <c r="F397" s="29" t="n">
        <f aca="false">E397-D397</f>
        <v>-8379</v>
      </c>
      <c r="G397" s="29" t="n">
        <f aca="false">IF(D397=0,0,E397/D397)*100</f>
        <v>40.15</v>
      </c>
      <c r="H397" s="1" t="n">
        <v>14000</v>
      </c>
      <c r="I397" s="1" t="n">
        <v>5621</v>
      </c>
    </row>
    <row r="398" customFormat="false" ht="17.1" hidden="false" customHeight="true" outlineLevel="0" collapsed="false">
      <c r="A398" s="4"/>
      <c r="B398" s="28" t="s">
        <v>130</v>
      </c>
      <c r="C398" s="20" t="s">
        <v>131</v>
      </c>
      <c r="D398" s="29" t="n">
        <v>14000</v>
      </c>
      <c r="E398" s="29" t="n">
        <v>5621</v>
      </c>
      <c r="F398" s="29" t="n">
        <f aca="false">E398-D398</f>
        <v>-8379</v>
      </c>
      <c r="G398" s="29" t="n">
        <f aca="false">IF(D398=0,0,E398/D398)*100</f>
        <v>40.15</v>
      </c>
      <c r="H398" s="1" t="n">
        <v>0</v>
      </c>
      <c r="I398" s="1" t="n">
        <v>0</v>
      </c>
    </row>
    <row r="399" customFormat="false" ht="17.1" hidden="false" customHeight="true" outlineLevel="0" collapsed="false">
      <c r="A399" s="4"/>
      <c r="B399" s="28" t="s">
        <v>183</v>
      </c>
      <c r="C399" s="20" t="s">
        <v>184</v>
      </c>
      <c r="D399" s="29" t="n">
        <v>1603</v>
      </c>
      <c r="E399" s="29" t="n">
        <v>1103</v>
      </c>
      <c r="F399" s="29" t="n">
        <f aca="false">E399-D399</f>
        <v>-500</v>
      </c>
      <c r="G399" s="29" t="n">
        <f aca="false">IF(D399=0,0,E399/D399)*100</f>
        <v>68.8084840923269</v>
      </c>
      <c r="H399" s="1" t="n">
        <v>1603</v>
      </c>
      <c r="I399" s="1" t="n">
        <v>1103</v>
      </c>
    </row>
    <row r="400" customFormat="false" ht="17.1" hidden="false" customHeight="true" outlineLevel="0" collapsed="false">
      <c r="A400" s="4"/>
      <c r="B400" s="28" t="s">
        <v>210</v>
      </c>
      <c r="C400" s="20" t="s">
        <v>211</v>
      </c>
      <c r="D400" s="29" t="n">
        <v>1103</v>
      </c>
      <c r="E400" s="29" t="n">
        <v>1103</v>
      </c>
      <c r="F400" s="29" t="n">
        <f aca="false">E400-D400</f>
        <v>0</v>
      </c>
      <c r="G400" s="29" t="n">
        <f aca="false">IF(D400=0,0,E400/D400)*100</f>
        <v>100</v>
      </c>
      <c r="H400" s="1" t="n">
        <v>0</v>
      </c>
      <c r="I400" s="1" t="n">
        <v>0</v>
      </c>
    </row>
    <row r="401" customFormat="false" ht="17.1" hidden="false" customHeight="true" outlineLevel="0" collapsed="false">
      <c r="A401" s="4"/>
      <c r="B401" s="28" t="s">
        <v>212</v>
      </c>
      <c r="C401" s="20" t="s">
        <v>213</v>
      </c>
      <c r="D401" s="29" t="n">
        <v>400</v>
      </c>
      <c r="E401" s="29" t="n">
        <v>0</v>
      </c>
      <c r="F401" s="29" t="n">
        <f aca="false">E401-D401</f>
        <v>-400</v>
      </c>
      <c r="G401" s="29" t="n">
        <f aca="false">IF(D401=0,0,E401/D401)*100</f>
        <v>0</v>
      </c>
      <c r="H401" s="1" t="n">
        <v>0</v>
      </c>
      <c r="I401" s="1" t="n">
        <v>0</v>
      </c>
    </row>
    <row r="402" customFormat="false" ht="17.1" hidden="false" customHeight="true" outlineLevel="0" collapsed="false">
      <c r="A402" s="4"/>
      <c r="B402" s="28" t="s">
        <v>214</v>
      </c>
      <c r="C402" s="20" t="s">
        <v>215</v>
      </c>
      <c r="D402" s="29" t="n">
        <v>100</v>
      </c>
      <c r="E402" s="29" t="n">
        <v>0</v>
      </c>
      <c r="F402" s="29" t="n">
        <f aca="false">E402-D402</f>
        <v>-100</v>
      </c>
      <c r="G402" s="29" t="n">
        <f aca="false">IF(D402=0,0,E402/D402)*100</f>
        <v>0</v>
      </c>
      <c r="H402" s="1" t="n">
        <v>0</v>
      </c>
      <c r="I402" s="1" t="n">
        <v>0</v>
      </c>
    </row>
    <row r="403" customFormat="false" ht="17.1" hidden="false" customHeight="true" outlineLevel="0" collapsed="false">
      <c r="A403" s="4"/>
      <c r="B403" s="28" t="s">
        <v>187</v>
      </c>
      <c r="C403" s="20" t="s">
        <v>188</v>
      </c>
      <c r="D403" s="29" t="n">
        <v>2850</v>
      </c>
      <c r="E403" s="29" t="n">
        <v>1274</v>
      </c>
      <c r="F403" s="29" t="n">
        <f aca="false">E403-D403</f>
        <v>-1576</v>
      </c>
      <c r="G403" s="29" t="n">
        <f aca="false">IF(D403=0,0,E403/D403)*100</f>
        <v>44.7017543859649</v>
      </c>
      <c r="H403" s="1" t="n">
        <v>2850</v>
      </c>
      <c r="I403" s="1" t="n">
        <v>1274</v>
      </c>
    </row>
    <row r="404" customFormat="false" ht="17.1" hidden="false" customHeight="true" outlineLevel="0" collapsed="false">
      <c r="A404" s="4"/>
      <c r="B404" s="28" t="s">
        <v>189</v>
      </c>
      <c r="C404" s="20" t="s">
        <v>190</v>
      </c>
      <c r="D404" s="29" t="n">
        <v>1650</v>
      </c>
      <c r="E404" s="29" t="n">
        <v>770</v>
      </c>
      <c r="F404" s="29" t="n">
        <f aca="false">E404-D404</f>
        <v>-880</v>
      </c>
      <c r="G404" s="29" t="n">
        <f aca="false">IF(D404=0,0,E404/D404)*100</f>
        <v>46.6666666666667</v>
      </c>
      <c r="H404" s="1" t="n">
        <v>0</v>
      </c>
      <c r="I404" s="1" t="n">
        <v>0</v>
      </c>
    </row>
    <row r="405" customFormat="false" ht="17.1" hidden="false" customHeight="true" outlineLevel="0" collapsed="false">
      <c r="A405" s="4"/>
      <c r="B405" s="28" t="s">
        <v>191</v>
      </c>
      <c r="C405" s="20" t="s">
        <v>192</v>
      </c>
      <c r="D405" s="29" t="n">
        <v>800</v>
      </c>
      <c r="E405" s="29" t="n">
        <v>318</v>
      </c>
      <c r="F405" s="29" t="n">
        <f aca="false">E405-D405</f>
        <v>-482</v>
      </c>
      <c r="G405" s="29" t="n">
        <f aca="false">IF(D405=0,0,E405/D405)*100</f>
        <v>39.75</v>
      </c>
      <c r="H405" s="1" t="n">
        <v>0</v>
      </c>
      <c r="I405" s="1" t="n">
        <v>0</v>
      </c>
    </row>
    <row r="406" customFormat="false" ht="17.1" hidden="false" customHeight="true" outlineLevel="0" collapsed="false">
      <c r="A406" s="4"/>
      <c r="B406" s="28" t="s">
        <v>193</v>
      </c>
      <c r="C406" s="20" t="s">
        <v>194</v>
      </c>
      <c r="D406" s="29" t="n">
        <v>400</v>
      </c>
      <c r="E406" s="29" t="n">
        <v>186</v>
      </c>
      <c r="F406" s="29" t="n">
        <f aca="false">E406-D406</f>
        <v>-214</v>
      </c>
      <c r="G406" s="29" t="n">
        <f aca="false">IF(D406=0,0,E406/D406)*100</f>
        <v>46.5</v>
      </c>
      <c r="H406" s="1" t="n">
        <v>0</v>
      </c>
      <c r="I406" s="1" t="n">
        <v>0</v>
      </c>
    </row>
    <row r="407" customFormat="false" ht="17.1" hidden="false" customHeight="true" outlineLevel="0" collapsed="false">
      <c r="A407" s="4"/>
      <c r="B407" s="28" t="s">
        <v>132</v>
      </c>
      <c r="C407" s="20" t="s">
        <v>133</v>
      </c>
      <c r="D407" s="29" t="n">
        <v>34523</v>
      </c>
      <c r="E407" s="29" t="n">
        <v>31853</v>
      </c>
      <c r="F407" s="29" t="n">
        <f aca="false">E407-D407</f>
        <v>-2670</v>
      </c>
      <c r="G407" s="29" t="n">
        <f aca="false">IF(D407=0,0,E407/D407)*100</f>
        <v>92.2660255481853</v>
      </c>
      <c r="H407" s="1" t="n">
        <v>34523</v>
      </c>
      <c r="I407" s="1" t="n">
        <v>31853</v>
      </c>
    </row>
    <row r="408" customFormat="false" ht="17.1" hidden="false" customHeight="true" outlineLevel="0" collapsed="false">
      <c r="A408" s="4"/>
      <c r="B408" s="28" t="s">
        <v>140</v>
      </c>
      <c r="C408" s="20" t="s">
        <v>141</v>
      </c>
      <c r="D408" s="29" t="n">
        <v>1000</v>
      </c>
      <c r="E408" s="29" t="n">
        <v>1000</v>
      </c>
      <c r="F408" s="29" t="n">
        <f aca="false">E408-D408</f>
        <v>0</v>
      </c>
      <c r="G408" s="29" t="n">
        <f aca="false">IF(D408=0,0,E408/D408)*100</f>
        <v>100</v>
      </c>
      <c r="H408" s="1" t="n">
        <v>0</v>
      </c>
      <c r="I408" s="1" t="n">
        <v>0</v>
      </c>
    </row>
    <row r="409" customFormat="false" ht="17.1" hidden="false" customHeight="true" outlineLevel="0" collapsed="false">
      <c r="A409" s="4"/>
      <c r="B409" s="28" t="s">
        <v>142</v>
      </c>
      <c r="C409" s="20" t="s">
        <v>143</v>
      </c>
      <c r="D409" s="29" t="n">
        <v>2500</v>
      </c>
      <c r="E409" s="29" t="n">
        <v>430</v>
      </c>
      <c r="F409" s="29" t="n">
        <f aca="false">E409-D409</f>
        <v>-2070</v>
      </c>
      <c r="G409" s="29" t="n">
        <f aca="false">IF(D409=0,0,E409/D409)*100</f>
        <v>17.2</v>
      </c>
      <c r="H409" s="1" t="n">
        <v>0</v>
      </c>
      <c r="I409" s="1" t="n">
        <v>0</v>
      </c>
    </row>
    <row r="410" customFormat="false" ht="17.1" hidden="false" customHeight="true" outlineLevel="0" collapsed="false">
      <c r="A410" s="4"/>
      <c r="B410" s="28" t="s">
        <v>144</v>
      </c>
      <c r="C410" s="20" t="s">
        <v>145</v>
      </c>
      <c r="D410" s="29" t="n">
        <v>600</v>
      </c>
      <c r="E410" s="29" t="n">
        <v>0</v>
      </c>
      <c r="F410" s="29" t="n">
        <f aca="false">E410-D410</f>
        <v>-600</v>
      </c>
      <c r="G410" s="29" t="n">
        <f aca="false">IF(D410=0,0,E410/D410)*100</f>
        <v>0</v>
      </c>
      <c r="H410" s="1" t="n">
        <v>0</v>
      </c>
      <c r="I410" s="1" t="n">
        <v>0</v>
      </c>
    </row>
    <row r="411" customFormat="false" ht="17.1" hidden="false" customHeight="true" outlineLevel="0" collapsed="false">
      <c r="A411" s="4"/>
      <c r="B411" s="28" t="s">
        <v>146</v>
      </c>
      <c r="C411" s="20" t="s">
        <v>147</v>
      </c>
      <c r="D411" s="29" t="n">
        <v>30423</v>
      </c>
      <c r="E411" s="29" t="n">
        <v>30423</v>
      </c>
      <c r="F411" s="29" t="n">
        <f aca="false">E411-D411</f>
        <v>0</v>
      </c>
      <c r="G411" s="29" t="n">
        <f aca="false">IF(D411=0,0,E411/D411)*100</f>
        <v>100</v>
      </c>
      <c r="H411" s="1" t="n">
        <v>0</v>
      </c>
      <c r="I411" s="1" t="n">
        <v>0</v>
      </c>
    </row>
    <row r="412" customFormat="false" ht="15.75" hidden="false" customHeight="true" outlineLevel="0" collapsed="false">
      <c r="A412" s="4"/>
      <c r="B412" s="30" t="s">
        <v>168</v>
      </c>
      <c r="C412" s="30"/>
      <c r="D412" s="29" t="n">
        <f aca="false">SUM(H397:H411)</f>
        <v>52976</v>
      </c>
      <c r="E412" s="29" t="n">
        <f aca="false">SUM(I397:I411)</f>
        <v>39851</v>
      </c>
      <c r="F412" s="29" t="n">
        <f aca="false">E412-D412</f>
        <v>-13125</v>
      </c>
      <c r="G412" s="29" t="n">
        <f aca="false">IF(D412=0,0,E412/D412)*100</f>
        <v>75.2246300211417</v>
      </c>
    </row>
    <row r="413" customFormat="false" ht="17.1" hidden="false" customHeight="true" outlineLevel="0" collapsed="false">
      <c r="A413" s="4"/>
      <c r="B413" s="27" t="s">
        <v>169</v>
      </c>
      <c r="C413" s="26"/>
      <c r="D413" s="26"/>
      <c r="E413" s="26"/>
      <c r="F413" s="26"/>
      <c r="G413" s="26"/>
    </row>
    <row r="414" customFormat="false" ht="17.1" hidden="false" customHeight="true" outlineLevel="0" collapsed="false">
      <c r="A414" s="4"/>
      <c r="B414" s="28" t="s">
        <v>260</v>
      </c>
      <c r="C414" s="20" t="s">
        <v>82</v>
      </c>
      <c r="D414" s="29" t="n">
        <v>30000</v>
      </c>
      <c r="E414" s="29" t="n">
        <v>10000</v>
      </c>
      <c r="F414" s="29" t="n">
        <f aca="false">E414-D414</f>
        <v>-20000</v>
      </c>
      <c r="G414" s="29" t="n">
        <f aca="false">IF(D414=0,0,E414/D414)*100</f>
        <v>33.3333333333333</v>
      </c>
      <c r="H414" s="1" t="n">
        <v>30000</v>
      </c>
      <c r="I414" s="1" t="n">
        <v>10000</v>
      </c>
    </row>
    <row r="415" customFormat="false" ht="15.75" hidden="false" customHeight="true" outlineLevel="0" collapsed="false">
      <c r="A415" s="4"/>
      <c r="B415" s="30" t="s">
        <v>172</v>
      </c>
      <c r="C415" s="30"/>
      <c r="D415" s="29" t="n">
        <f aca="false">SUM(H414)</f>
        <v>30000</v>
      </c>
      <c r="E415" s="29" t="n">
        <f aca="false">SUM(I414)</f>
        <v>10000</v>
      </c>
      <c r="F415" s="29" t="n">
        <f aca="false">E415-D415</f>
        <v>-20000</v>
      </c>
      <c r="G415" s="29" t="n">
        <f aca="false">IF(D415=0,0,E415/D415)*100</f>
        <v>33.3333333333333</v>
      </c>
    </row>
    <row r="416" customFormat="false" ht="15.75" hidden="false" customHeight="true" outlineLevel="0" collapsed="false">
      <c r="A416" s="4"/>
      <c r="B416" s="31"/>
      <c r="C416" s="16"/>
      <c r="D416" s="32"/>
      <c r="E416" s="32"/>
      <c r="F416" s="32"/>
      <c r="G416" s="32"/>
    </row>
    <row r="417" customFormat="false" ht="15.75" hidden="false" customHeight="true" outlineLevel="0" collapsed="false">
      <c r="A417" s="4"/>
      <c r="B417" s="30" t="s">
        <v>261</v>
      </c>
      <c r="C417" s="30"/>
      <c r="D417" s="29" t="n">
        <f aca="false">SUM(D412,D415)</f>
        <v>82976</v>
      </c>
      <c r="E417" s="29" t="n">
        <f aca="false">SUM(E412,E415)</f>
        <v>49851</v>
      </c>
      <c r="F417" s="29" t="n">
        <f aca="false">E417-D417</f>
        <v>-33125</v>
      </c>
      <c r="G417" s="29" t="n">
        <f aca="false">IF(D417=0,0,E417/D417)*100</f>
        <v>60.0788179714616</v>
      </c>
    </row>
    <row r="418" customFormat="false" ht="15.75" hidden="false" customHeight="true" outlineLevel="0" collapsed="false">
      <c r="A418" s="4"/>
      <c r="B418" s="31"/>
      <c r="C418" s="16"/>
      <c r="D418" s="32"/>
      <c r="E418" s="32"/>
      <c r="F418" s="32"/>
      <c r="G418" s="32"/>
    </row>
    <row r="419" customFormat="false" ht="15.75" hidden="false" customHeight="true" outlineLevel="0" collapsed="false">
      <c r="A419" s="4"/>
      <c r="B419" s="30" t="s">
        <v>262</v>
      </c>
      <c r="C419" s="30"/>
      <c r="D419" s="29" t="n">
        <f aca="false">SUM(D417)</f>
        <v>82976</v>
      </c>
      <c r="E419" s="29" t="n">
        <f aca="false">SUM(E417)</f>
        <v>49851</v>
      </c>
      <c r="F419" s="29" t="n">
        <f aca="false">E419-D419</f>
        <v>-33125</v>
      </c>
      <c r="G419" s="29" t="n">
        <f aca="false">IF(D419=0,0,E419/D419)*100</f>
        <v>60.0788179714616</v>
      </c>
    </row>
    <row r="420" customFormat="false" ht="15.75" hidden="false" customHeight="true" outlineLevel="0" collapsed="false">
      <c r="A420" s="4"/>
      <c r="B420" s="31"/>
      <c r="C420" s="16"/>
      <c r="D420" s="32"/>
      <c r="E420" s="32"/>
      <c r="F420" s="32"/>
      <c r="G420" s="32"/>
    </row>
    <row r="421" customFormat="false" ht="17.1" hidden="false" customHeight="true" outlineLevel="0" collapsed="false">
      <c r="A421" s="4"/>
      <c r="B421" s="25" t="s">
        <v>263</v>
      </c>
      <c r="C421" s="25"/>
      <c r="D421" s="25"/>
      <c r="E421" s="25"/>
      <c r="F421" s="25"/>
      <c r="G421" s="25"/>
    </row>
    <row r="422" customFormat="false" ht="17.1" hidden="false" customHeight="true" outlineLevel="0" collapsed="false">
      <c r="A422" s="4"/>
      <c r="B422" s="26" t="s">
        <v>264</v>
      </c>
      <c r="C422" s="26"/>
      <c r="D422" s="26"/>
      <c r="E422" s="26"/>
      <c r="F422" s="26"/>
      <c r="G422" s="26"/>
    </row>
    <row r="423" customFormat="false" ht="17.1" hidden="false" customHeight="true" outlineLevel="0" collapsed="false">
      <c r="A423" s="4"/>
      <c r="B423" s="27" t="s">
        <v>128</v>
      </c>
      <c r="C423" s="26"/>
      <c r="D423" s="26"/>
      <c r="E423" s="26"/>
      <c r="F423" s="26"/>
      <c r="G423" s="26"/>
    </row>
    <row r="424" customFormat="false" ht="17.1" hidden="false" customHeight="true" outlineLevel="0" collapsed="false">
      <c r="A424" s="4"/>
      <c r="B424" s="28" t="s">
        <v>183</v>
      </c>
      <c r="C424" s="20" t="s">
        <v>184</v>
      </c>
      <c r="D424" s="29" t="n">
        <v>2400</v>
      </c>
      <c r="E424" s="29" t="n">
        <v>519</v>
      </c>
      <c r="F424" s="29" t="n">
        <f aca="false">E424-D424</f>
        <v>-1881</v>
      </c>
      <c r="G424" s="29" t="n">
        <f aca="false">IF(D424=0,0,E424/D424)*100</f>
        <v>21.625</v>
      </c>
      <c r="H424" s="1" t="n">
        <v>2400</v>
      </c>
      <c r="I424" s="1" t="n">
        <v>519</v>
      </c>
    </row>
    <row r="425" customFormat="false" ht="17.1" hidden="false" customHeight="true" outlineLevel="0" collapsed="false">
      <c r="A425" s="4"/>
      <c r="B425" s="28" t="s">
        <v>210</v>
      </c>
      <c r="C425" s="20" t="s">
        <v>211</v>
      </c>
      <c r="D425" s="29" t="n">
        <v>2400</v>
      </c>
      <c r="E425" s="29" t="n">
        <v>519</v>
      </c>
      <c r="F425" s="29" t="n">
        <f aca="false">E425-D425</f>
        <v>-1881</v>
      </c>
      <c r="G425" s="29" t="n">
        <f aca="false">IF(D425=0,0,E425/D425)*100</f>
        <v>21.625</v>
      </c>
      <c r="H425" s="1" t="n">
        <v>0</v>
      </c>
      <c r="I425" s="1" t="n">
        <v>0</v>
      </c>
    </row>
    <row r="426" customFormat="false" ht="17.1" hidden="false" customHeight="true" outlineLevel="0" collapsed="false">
      <c r="A426" s="4"/>
      <c r="B426" s="28" t="s">
        <v>187</v>
      </c>
      <c r="C426" s="20" t="s">
        <v>188</v>
      </c>
      <c r="D426" s="29" t="n">
        <v>0</v>
      </c>
      <c r="E426" s="29" t="n">
        <v>0</v>
      </c>
      <c r="F426" s="29" t="n">
        <f aca="false">E426-D426</f>
        <v>0</v>
      </c>
      <c r="G426" s="29" t="n">
        <f aca="false">IF(D426=0,0,E426/D426)*100</f>
        <v>0</v>
      </c>
      <c r="H426" s="1" t="n">
        <v>0</v>
      </c>
      <c r="I426" s="1" t="n">
        <v>0</v>
      </c>
    </row>
    <row r="427" customFormat="false" ht="17.1" hidden="false" customHeight="true" outlineLevel="0" collapsed="false">
      <c r="A427" s="4"/>
      <c r="B427" s="28" t="s">
        <v>189</v>
      </c>
      <c r="C427" s="20" t="s">
        <v>190</v>
      </c>
      <c r="D427" s="29" t="n">
        <v>0</v>
      </c>
      <c r="E427" s="29" t="n">
        <v>0</v>
      </c>
      <c r="F427" s="29" t="n">
        <f aca="false">E427-D427</f>
        <v>0</v>
      </c>
      <c r="G427" s="29" t="n">
        <f aca="false">IF(D427=0,0,E427/D427)*100</f>
        <v>0</v>
      </c>
      <c r="H427" s="1" t="n">
        <v>0</v>
      </c>
      <c r="I427" s="1" t="n">
        <v>0</v>
      </c>
    </row>
    <row r="428" customFormat="false" ht="17.1" hidden="false" customHeight="true" outlineLevel="0" collapsed="false">
      <c r="A428" s="4"/>
      <c r="B428" s="28" t="s">
        <v>191</v>
      </c>
      <c r="C428" s="20" t="s">
        <v>192</v>
      </c>
      <c r="D428" s="29" t="n">
        <v>0</v>
      </c>
      <c r="E428" s="29" t="n">
        <v>0</v>
      </c>
      <c r="F428" s="29" t="n">
        <f aca="false">E428-D428</f>
        <v>0</v>
      </c>
      <c r="G428" s="29" t="n">
        <f aca="false">IF(D428=0,0,E428/D428)*100</f>
        <v>0</v>
      </c>
      <c r="H428" s="1" t="n">
        <v>0</v>
      </c>
      <c r="I428" s="1" t="n">
        <v>0</v>
      </c>
    </row>
    <row r="429" customFormat="false" ht="17.1" hidden="false" customHeight="true" outlineLevel="0" collapsed="false">
      <c r="A429" s="4"/>
      <c r="B429" s="28" t="s">
        <v>193</v>
      </c>
      <c r="C429" s="20" t="s">
        <v>194</v>
      </c>
      <c r="D429" s="29" t="n">
        <v>0</v>
      </c>
      <c r="E429" s="29" t="n">
        <v>0</v>
      </c>
      <c r="F429" s="29" t="n">
        <f aca="false">E429-D429</f>
        <v>0</v>
      </c>
      <c r="G429" s="29" t="n">
        <f aca="false">IF(D429=0,0,E429/D429)*100</f>
        <v>0</v>
      </c>
      <c r="H429" s="1" t="n">
        <v>0</v>
      </c>
      <c r="I429" s="1" t="n">
        <v>0</v>
      </c>
    </row>
    <row r="430" customFormat="false" ht="17.1" hidden="false" customHeight="true" outlineLevel="0" collapsed="false">
      <c r="A430" s="4"/>
      <c r="B430" s="28" t="s">
        <v>132</v>
      </c>
      <c r="C430" s="20" t="s">
        <v>133</v>
      </c>
      <c r="D430" s="29" t="n">
        <v>24654</v>
      </c>
      <c r="E430" s="29" t="n">
        <v>24654</v>
      </c>
      <c r="F430" s="29" t="n">
        <f aca="false">E430-D430</f>
        <v>0</v>
      </c>
      <c r="G430" s="29" t="n">
        <f aca="false">IF(D430=0,0,E430/D430)*100</f>
        <v>100</v>
      </c>
      <c r="H430" s="1" t="n">
        <v>24654</v>
      </c>
      <c r="I430" s="1" t="n">
        <v>24654</v>
      </c>
    </row>
    <row r="431" customFormat="false" ht="17.1" hidden="false" customHeight="true" outlineLevel="0" collapsed="false">
      <c r="A431" s="4"/>
      <c r="B431" s="28" t="s">
        <v>134</v>
      </c>
      <c r="C431" s="20" t="s">
        <v>135</v>
      </c>
      <c r="D431" s="29" t="n">
        <v>10393</v>
      </c>
      <c r="E431" s="29" t="n">
        <v>10393</v>
      </c>
      <c r="F431" s="29" t="n">
        <f aca="false">E431-D431</f>
        <v>0</v>
      </c>
      <c r="G431" s="29" t="n">
        <f aca="false">IF(D431=0,0,E431/D431)*100</f>
        <v>100</v>
      </c>
      <c r="H431" s="1" t="n">
        <v>0</v>
      </c>
      <c r="I431" s="1" t="n">
        <v>0</v>
      </c>
    </row>
    <row r="432" customFormat="false" ht="17.1" hidden="false" customHeight="true" outlineLevel="0" collapsed="false">
      <c r="A432" s="4"/>
      <c r="B432" s="28" t="s">
        <v>140</v>
      </c>
      <c r="C432" s="20" t="s">
        <v>141</v>
      </c>
      <c r="D432" s="29" t="n">
        <v>2400</v>
      </c>
      <c r="E432" s="29" t="n">
        <v>2400</v>
      </c>
      <c r="F432" s="29" t="n">
        <f aca="false">E432-D432</f>
        <v>0</v>
      </c>
      <c r="G432" s="29" t="n">
        <f aca="false">IF(D432=0,0,E432/D432)*100</f>
        <v>100</v>
      </c>
      <c r="H432" s="1" t="n">
        <v>0</v>
      </c>
      <c r="I432" s="1" t="n">
        <v>0</v>
      </c>
    </row>
    <row r="433" customFormat="false" ht="17.1" hidden="false" customHeight="true" outlineLevel="0" collapsed="false">
      <c r="A433" s="4"/>
      <c r="B433" s="28" t="s">
        <v>142</v>
      </c>
      <c r="C433" s="20" t="s">
        <v>143</v>
      </c>
      <c r="D433" s="29" t="n">
        <v>144</v>
      </c>
      <c r="E433" s="29" t="n">
        <v>144</v>
      </c>
      <c r="F433" s="29" t="n">
        <f aca="false">E433-D433</f>
        <v>0</v>
      </c>
      <c r="G433" s="29" t="n">
        <f aca="false">IF(D433=0,0,E433/D433)*100</f>
        <v>100</v>
      </c>
      <c r="H433" s="1" t="n">
        <v>0</v>
      </c>
      <c r="I433" s="1" t="n">
        <v>0</v>
      </c>
    </row>
    <row r="434" customFormat="false" ht="17.1" hidden="false" customHeight="true" outlineLevel="0" collapsed="false">
      <c r="A434" s="4"/>
      <c r="B434" s="28" t="s">
        <v>144</v>
      </c>
      <c r="C434" s="20" t="s">
        <v>145</v>
      </c>
      <c r="D434" s="29" t="n">
        <v>11717</v>
      </c>
      <c r="E434" s="29" t="n">
        <v>11717</v>
      </c>
      <c r="F434" s="29" t="n">
        <f aca="false">E434-D434</f>
        <v>0</v>
      </c>
      <c r="G434" s="29" t="n">
        <f aca="false">IF(D434=0,0,E434/D434)*100</f>
        <v>100</v>
      </c>
      <c r="H434" s="1" t="n">
        <v>0</v>
      </c>
      <c r="I434" s="1" t="n">
        <v>0</v>
      </c>
    </row>
    <row r="435" customFormat="false" ht="17.1" hidden="false" customHeight="true" outlineLevel="0" collapsed="false">
      <c r="A435" s="4"/>
      <c r="B435" s="28" t="s">
        <v>164</v>
      </c>
      <c r="C435" s="20" t="s">
        <v>165</v>
      </c>
      <c r="D435" s="29" t="n">
        <v>7890</v>
      </c>
      <c r="E435" s="29" t="n">
        <v>7890</v>
      </c>
      <c r="F435" s="29" t="n">
        <f aca="false">E435-D435</f>
        <v>0</v>
      </c>
      <c r="G435" s="29" t="n">
        <f aca="false">IF(D435=0,0,E435/D435)*100</f>
        <v>100</v>
      </c>
      <c r="H435" s="1" t="n">
        <v>7890</v>
      </c>
      <c r="I435" s="1" t="n">
        <v>7890</v>
      </c>
    </row>
    <row r="436" customFormat="false" ht="17.1" hidden="false" customHeight="true" outlineLevel="0" collapsed="false">
      <c r="A436" s="4"/>
      <c r="B436" s="28" t="s">
        <v>265</v>
      </c>
      <c r="C436" s="20" t="s">
        <v>266</v>
      </c>
      <c r="D436" s="29" t="n">
        <v>7890</v>
      </c>
      <c r="E436" s="29" t="n">
        <v>7890</v>
      </c>
      <c r="F436" s="29" t="n">
        <f aca="false">E436-D436</f>
        <v>0</v>
      </c>
      <c r="G436" s="29" t="n">
        <f aca="false">IF(D436=0,0,E436/D436)*100</f>
        <v>100</v>
      </c>
      <c r="H436" s="1" t="n">
        <v>0</v>
      </c>
      <c r="I436" s="1" t="n">
        <v>0</v>
      </c>
    </row>
    <row r="437" customFormat="false" ht="15.75" hidden="false" customHeight="true" outlineLevel="0" collapsed="false">
      <c r="A437" s="4"/>
      <c r="B437" s="30" t="s">
        <v>168</v>
      </c>
      <c r="C437" s="30"/>
      <c r="D437" s="29" t="n">
        <f aca="false">SUM(H424:H436)</f>
        <v>34944</v>
      </c>
      <c r="E437" s="29" t="n">
        <f aca="false">SUM(I424:I436)</f>
        <v>33063</v>
      </c>
      <c r="F437" s="29" t="n">
        <f aca="false">E437-D437</f>
        <v>-1881</v>
      </c>
      <c r="G437" s="29" t="n">
        <f aca="false">IF(D437=0,0,E437/D437)*100</f>
        <v>94.6171016483517</v>
      </c>
    </row>
    <row r="438" customFormat="false" ht="15.75" hidden="false" customHeight="true" outlineLevel="0" collapsed="false">
      <c r="A438" s="4"/>
      <c r="B438" s="31"/>
      <c r="C438" s="16"/>
      <c r="D438" s="32"/>
      <c r="E438" s="32"/>
      <c r="F438" s="32"/>
      <c r="G438" s="32"/>
    </row>
    <row r="439" customFormat="false" ht="15.75" hidden="false" customHeight="true" outlineLevel="0" collapsed="false">
      <c r="A439" s="4"/>
      <c r="B439" s="30" t="s">
        <v>267</v>
      </c>
      <c r="C439" s="30"/>
      <c r="D439" s="29" t="n">
        <f aca="false">SUM(D437)</f>
        <v>34944</v>
      </c>
      <c r="E439" s="29" t="n">
        <f aca="false">SUM(E437)</f>
        <v>33063</v>
      </c>
      <c r="F439" s="29" t="n">
        <f aca="false">E439-D439</f>
        <v>-1881</v>
      </c>
      <c r="G439" s="29" t="n">
        <f aca="false">IF(D439=0,0,E439/D439)*100</f>
        <v>94.6171016483517</v>
      </c>
    </row>
    <row r="440" customFormat="false" ht="15.75" hidden="false" customHeight="true" outlineLevel="0" collapsed="false">
      <c r="A440" s="4"/>
      <c r="B440" s="31"/>
      <c r="C440" s="16"/>
      <c r="D440" s="32"/>
      <c r="E440" s="32"/>
      <c r="F440" s="32"/>
      <c r="G440" s="32"/>
    </row>
    <row r="441" customFormat="false" ht="15.75" hidden="false" customHeight="true" outlineLevel="0" collapsed="false">
      <c r="A441" s="4"/>
      <c r="B441" s="30" t="s">
        <v>268</v>
      </c>
      <c r="C441" s="30"/>
      <c r="D441" s="29" t="n">
        <f aca="false">SUM(D439)</f>
        <v>34944</v>
      </c>
      <c r="E441" s="29" t="n">
        <f aca="false">SUM(E439)</f>
        <v>33063</v>
      </c>
      <c r="F441" s="29" t="n">
        <f aca="false">E441-D441</f>
        <v>-1881</v>
      </c>
      <c r="G441" s="29" t="n">
        <f aca="false">IF(D441=0,0,E441/D441)*100</f>
        <v>94.6171016483517</v>
      </c>
    </row>
    <row r="442" customFormat="false" ht="15.75" hidden="false" customHeight="true" outlineLevel="0" collapsed="false">
      <c r="A442" s="4"/>
      <c r="B442" s="31"/>
      <c r="C442" s="16"/>
      <c r="D442" s="32"/>
      <c r="E442" s="32"/>
      <c r="F442" s="32"/>
      <c r="G442" s="32"/>
    </row>
    <row r="443" customFormat="false" ht="15.75" hidden="false" customHeight="true" outlineLevel="0" collapsed="false">
      <c r="A443" s="4"/>
      <c r="B443" s="30" t="s">
        <v>269</v>
      </c>
      <c r="C443" s="30"/>
      <c r="D443" s="29" t="n">
        <f aca="false">SUM(D419,D441)</f>
        <v>117920</v>
      </c>
      <c r="E443" s="29" t="n">
        <f aca="false">SUM(E419,E441)</f>
        <v>82914</v>
      </c>
      <c r="F443" s="29" t="n">
        <f aca="false">E443-D443</f>
        <v>-35006</v>
      </c>
      <c r="G443" s="29" t="n">
        <f aca="false">IF(D443=0,0,E443/D443)*100</f>
        <v>70.3137720488467</v>
      </c>
    </row>
    <row r="444" customFormat="false" ht="17.1" hidden="false" customHeight="true" outlineLevel="0" collapsed="false">
      <c r="A444" s="4"/>
      <c r="B444" s="31"/>
      <c r="C444" s="16"/>
      <c r="D444" s="32"/>
      <c r="E444" s="32"/>
      <c r="F444" s="32"/>
      <c r="G444" s="32"/>
    </row>
    <row r="445" customFormat="false" ht="17.1" hidden="false" customHeight="true" outlineLevel="0" collapsed="false">
      <c r="A445" s="4"/>
      <c r="B445" s="15" t="s">
        <v>270</v>
      </c>
      <c r="C445" s="15"/>
      <c r="D445" s="15"/>
      <c r="E445" s="15"/>
      <c r="F445" s="15"/>
      <c r="G445" s="15"/>
    </row>
    <row r="446" customFormat="false" ht="17.1" hidden="false" customHeight="true" outlineLevel="0" collapsed="false">
      <c r="A446" s="4"/>
      <c r="B446" s="25" t="s">
        <v>271</v>
      </c>
      <c r="C446" s="25"/>
      <c r="D446" s="25"/>
      <c r="E446" s="25"/>
      <c r="F446" s="25"/>
      <c r="G446" s="25"/>
    </row>
    <row r="447" customFormat="false" ht="17.1" hidden="false" customHeight="true" outlineLevel="0" collapsed="false">
      <c r="A447" s="4"/>
      <c r="B447" s="26" t="s">
        <v>272</v>
      </c>
      <c r="C447" s="26"/>
      <c r="D447" s="26"/>
      <c r="E447" s="26"/>
      <c r="F447" s="26"/>
      <c r="G447" s="26"/>
    </row>
    <row r="448" customFormat="false" ht="17.1" hidden="false" customHeight="true" outlineLevel="0" collapsed="false">
      <c r="A448" s="4"/>
      <c r="B448" s="27" t="s">
        <v>128</v>
      </c>
      <c r="C448" s="26"/>
      <c r="D448" s="26"/>
      <c r="E448" s="26"/>
      <c r="F448" s="26"/>
      <c r="G448" s="26"/>
    </row>
    <row r="449" customFormat="false" ht="17.1" hidden="false" customHeight="true" outlineLevel="0" collapsed="false">
      <c r="A449" s="4"/>
      <c r="B449" s="28" t="s">
        <v>132</v>
      </c>
      <c r="C449" s="20" t="s">
        <v>133</v>
      </c>
      <c r="D449" s="29" t="n">
        <v>366231</v>
      </c>
      <c r="E449" s="29" t="n">
        <v>44430</v>
      </c>
      <c r="F449" s="29" t="n">
        <f aca="false">E449-D449</f>
        <v>-321801</v>
      </c>
      <c r="G449" s="29" t="n">
        <f aca="false">IF(D449=0,0,E449/D449)*100</f>
        <v>12.1316873776387</v>
      </c>
      <c r="H449" s="1" t="n">
        <v>366231</v>
      </c>
      <c r="I449" s="1" t="n">
        <v>44430</v>
      </c>
    </row>
    <row r="450" customFormat="false" ht="17.1" hidden="false" customHeight="true" outlineLevel="0" collapsed="false">
      <c r="A450" s="4"/>
      <c r="B450" s="28" t="s">
        <v>144</v>
      </c>
      <c r="C450" s="20" t="s">
        <v>145</v>
      </c>
      <c r="D450" s="29" t="n">
        <v>366231</v>
      </c>
      <c r="E450" s="29" t="n">
        <v>44430</v>
      </c>
      <c r="F450" s="29" t="n">
        <f aca="false">E450-D450</f>
        <v>-321801</v>
      </c>
      <c r="G450" s="29" t="n">
        <f aca="false">IF(D450=0,0,E450/D450)*100</f>
        <v>12.1316873776387</v>
      </c>
      <c r="H450" s="1" t="n">
        <v>0</v>
      </c>
      <c r="I450" s="1" t="n">
        <v>0</v>
      </c>
    </row>
    <row r="451" customFormat="false" ht="15.75" hidden="false" customHeight="true" outlineLevel="0" collapsed="false">
      <c r="A451" s="4"/>
      <c r="B451" s="30" t="s">
        <v>168</v>
      </c>
      <c r="C451" s="30"/>
      <c r="D451" s="29" t="n">
        <f aca="false">SUM(H449:H450)</f>
        <v>366231</v>
      </c>
      <c r="E451" s="29" t="n">
        <f aca="false">SUM(I449:I450)</f>
        <v>44430</v>
      </c>
      <c r="F451" s="29" t="n">
        <f aca="false">E451-D451</f>
        <v>-321801</v>
      </c>
      <c r="G451" s="29" t="n">
        <f aca="false">IF(D451=0,0,E451/D451)*100</f>
        <v>12.1316873776387</v>
      </c>
    </row>
    <row r="452" customFormat="false" ht="17.1" hidden="false" customHeight="true" outlineLevel="0" collapsed="false">
      <c r="A452" s="4"/>
      <c r="B452" s="27" t="s">
        <v>173</v>
      </c>
      <c r="C452" s="26"/>
      <c r="D452" s="26"/>
      <c r="E452" s="26"/>
      <c r="F452" s="26"/>
      <c r="G452" s="26"/>
    </row>
    <row r="453" customFormat="false" ht="17.1" hidden="false" customHeight="true" outlineLevel="0" collapsed="false">
      <c r="A453" s="4"/>
      <c r="B453" s="28" t="s">
        <v>174</v>
      </c>
      <c r="C453" s="20" t="s">
        <v>175</v>
      </c>
      <c r="D453" s="29" t="n">
        <v>19300</v>
      </c>
      <c r="E453" s="29" t="n">
        <v>17472</v>
      </c>
      <c r="F453" s="29" t="n">
        <f aca="false">E453-D453</f>
        <v>-1828</v>
      </c>
      <c r="G453" s="29" t="n">
        <f aca="false">IF(D453=0,0,E453/D453)*100</f>
        <v>90.5284974093264</v>
      </c>
      <c r="H453" s="1" t="n">
        <v>19300</v>
      </c>
      <c r="I453" s="1" t="n">
        <v>17472</v>
      </c>
    </row>
    <row r="454" customFormat="false" ht="15.75" hidden="false" customHeight="true" outlineLevel="0" collapsed="false">
      <c r="A454" s="4"/>
      <c r="B454" s="30" t="s">
        <v>180</v>
      </c>
      <c r="C454" s="30"/>
      <c r="D454" s="29" t="n">
        <f aca="false">SUM(H453)</f>
        <v>19300</v>
      </c>
      <c r="E454" s="29" t="n">
        <f aca="false">SUM(I453)</f>
        <v>17472</v>
      </c>
      <c r="F454" s="29" t="n">
        <f aca="false">E454-D454</f>
        <v>-1828</v>
      </c>
      <c r="G454" s="29" t="n">
        <f aca="false">IF(D454=0,0,E454/D454)*100</f>
        <v>90.5284974093264</v>
      </c>
    </row>
    <row r="455" customFormat="false" ht="15.75" hidden="false" customHeight="true" outlineLevel="0" collapsed="false">
      <c r="A455" s="4"/>
      <c r="B455" s="31"/>
      <c r="C455" s="16"/>
      <c r="D455" s="32"/>
      <c r="E455" s="32"/>
      <c r="F455" s="32"/>
      <c r="G455" s="32"/>
    </row>
    <row r="456" customFormat="false" ht="15.75" hidden="false" customHeight="true" outlineLevel="0" collapsed="false">
      <c r="A456" s="4"/>
      <c r="B456" s="30" t="s">
        <v>273</v>
      </c>
      <c r="C456" s="30"/>
      <c r="D456" s="29" t="n">
        <f aca="false">SUM(D451,D454)</f>
        <v>385531</v>
      </c>
      <c r="E456" s="29" t="n">
        <f aca="false">SUM(E451,E454)</f>
        <v>61902</v>
      </c>
      <c r="F456" s="29" t="n">
        <f aca="false">E456-D456</f>
        <v>-323629</v>
      </c>
      <c r="G456" s="29" t="n">
        <f aca="false">IF(D456=0,0,E456/D456)*100</f>
        <v>16.0562963808358</v>
      </c>
    </row>
    <row r="457" customFormat="false" ht="15.75" hidden="false" customHeight="true" outlineLevel="0" collapsed="false">
      <c r="A457" s="4"/>
      <c r="B457" s="31"/>
      <c r="C457" s="16"/>
      <c r="D457" s="32"/>
      <c r="E457" s="32"/>
      <c r="F457" s="32"/>
      <c r="G457" s="32"/>
    </row>
    <row r="458" customFormat="false" ht="15.75" hidden="false" customHeight="true" outlineLevel="0" collapsed="false">
      <c r="A458" s="4"/>
      <c r="B458" s="30" t="s">
        <v>274</v>
      </c>
      <c r="C458" s="30"/>
      <c r="D458" s="29" t="n">
        <f aca="false">SUM(D456)</f>
        <v>385531</v>
      </c>
      <c r="E458" s="29" t="n">
        <f aca="false">SUM(E456)</f>
        <v>61902</v>
      </c>
      <c r="F458" s="29" t="n">
        <f aca="false">E458-D458</f>
        <v>-323629</v>
      </c>
      <c r="G458" s="29" t="n">
        <f aca="false">IF(D458=0,0,E458/D458)*100</f>
        <v>16.0562963808358</v>
      </c>
    </row>
    <row r="459" customFormat="false" ht="15.75" hidden="false" customHeight="true" outlineLevel="0" collapsed="false">
      <c r="A459" s="4"/>
      <c r="B459" s="31"/>
      <c r="C459" s="16"/>
      <c r="D459" s="32"/>
      <c r="E459" s="32"/>
      <c r="F459" s="32"/>
      <c r="G459" s="32"/>
    </row>
    <row r="460" customFormat="false" ht="17.1" hidden="false" customHeight="true" outlineLevel="0" collapsed="false">
      <c r="A460" s="4"/>
      <c r="B460" s="25" t="s">
        <v>275</v>
      </c>
      <c r="C460" s="25"/>
      <c r="D460" s="25"/>
      <c r="E460" s="25"/>
      <c r="F460" s="25"/>
      <c r="G460" s="25"/>
    </row>
    <row r="461" customFormat="false" ht="17.1" hidden="false" customHeight="true" outlineLevel="0" collapsed="false">
      <c r="A461" s="4"/>
      <c r="B461" s="26" t="s">
        <v>276</v>
      </c>
      <c r="C461" s="26"/>
      <c r="D461" s="26"/>
      <c r="E461" s="26"/>
      <c r="F461" s="26"/>
      <c r="G461" s="26"/>
    </row>
    <row r="462" customFormat="false" ht="17.1" hidden="false" customHeight="true" outlineLevel="0" collapsed="false">
      <c r="A462" s="4"/>
      <c r="B462" s="27" t="s">
        <v>128</v>
      </c>
      <c r="C462" s="26"/>
      <c r="D462" s="26"/>
      <c r="E462" s="26"/>
      <c r="F462" s="26"/>
      <c r="G462" s="26"/>
    </row>
    <row r="463" customFormat="false" ht="17.1" hidden="false" customHeight="true" outlineLevel="0" collapsed="false">
      <c r="A463" s="4"/>
      <c r="B463" s="28" t="s">
        <v>129</v>
      </c>
      <c r="C463" s="20" t="s">
        <v>16</v>
      </c>
      <c r="D463" s="29" t="n">
        <v>82000</v>
      </c>
      <c r="E463" s="29" t="n">
        <v>34538</v>
      </c>
      <c r="F463" s="29" t="n">
        <f aca="false">E463-D463</f>
        <v>-47462</v>
      </c>
      <c r="G463" s="29" t="n">
        <f aca="false">IF(D463=0,0,E463/D463)*100</f>
        <v>42.119512195122</v>
      </c>
      <c r="H463" s="1" t="n">
        <v>82000</v>
      </c>
      <c r="I463" s="1" t="n">
        <v>34538</v>
      </c>
    </row>
    <row r="464" customFormat="false" ht="17.1" hidden="false" customHeight="true" outlineLevel="0" collapsed="false">
      <c r="A464" s="4"/>
      <c r="B464" s="28" t="s">
        <v>130</v>
      </c>
      <c r="C464" s="20" t="s">
        <v>131</v>
      </c>
      <c r="D464" s="29" t="n">
        <v>82000</v>
      </c>
      <c r="E464" s="29" t="n">
        <v>34538</v>
      </c>
      <c r="F464" s="29" t="n">
        <f aca="false">E464-D464</f>
        <v>-47462</v>
      </c>
      <c r="G464" s="29" t="n">
        <f aca="false">IF(D464=0,0,E464/D464)*100</f>
        <v>42.119512195122</v>
      </c>
      <c r="H464" s="1" t="n">
        <v>0</v>
      </c>
      <c r="I464" s="1" t="n">
        <v>0</v>
      </c>
    </row>
    <row r="465" customFormat="false" ht="17.1" hidden="false" customHeight="true" outlineLevel="0" collapsed="false">
      <c r="A465" s="4"/>
      <c r="B465" s="28" t="s">
        <v>183</v>
      </c>
      <c r="C465" s="20" t="s">
        <v>184</v>
      </c>
      <c r="D465" s="29" t="n">
        <v>2200</v>
      </c>
      <c r="E465" s="29" t="n">
        <v>0</v>
      </c>
      <c r="F465" s="29" t="n">
        <f aca="false">E465-D465</f>
        <v>-2200</v>
      </c>
      <c r="G465" s="29" t="n">
        <f aca="false">IF(D465=0,0,E465/D465)*100</f>
        <v>0</v>
      </c>
      <c r="H465" s="1" t="n">
        <v>2200</v>
      </c>
      <c r="I465" s="1" t="n">
        <v>0</v>
      </c>
    </row>
    <row r="466" customFormat="false" ht="17.1" hidden="false" customHeight="true" outlineLevel="0" collapsed="false">
      <c r="A466" s="4"/>
      <c r="B466" s="28" t="s">
        <v>212</v>
      </c>
      <c r="C466" s="20" t="s">
        <v>213</v>
      </c>
      <c r="D466" s="29" t="n">
        <v>2000</v>
      </c>
      <c r="E466" s="29" t="n">
        <v>0</v>
      </c>
      <c r="F466" s="29" t="n">
        <f aca="false">E466-D466</f>
        <v>-2000</v>
      </c>
      <c r="G466" s="29" t="n">
        <f aca="false">IF(D466=0,0,E466/D466)*100</f>
        <v>0</v>
      </c>
      <c r="H466" s="1" t="n">
        <v>0</v>
      </c>
      <c r="I466" s="1" t="n">
        <v>0</v>
      </c>
    </row>
    <row r="467" customFormat="false" ht="17.1" hidden="false" customHeight="true" outlineLevel="0" collapsed="false">
      <c r="A467" s="4"/>
      <c r="B467" s="28" t="s">
        <v>214</v>
      </c>
      <c r="C467" s="20" t="s">
        <v>215</v>
      </c>
      <c r="D467" s="29" t="n">
        <v>200</v>
      </c>
      <c r="E467" s="29" t="n">
        <v>0</v>
      </c>
      <c r="F467" s="29" t="n">
        <f aca="false">E467-D467</f>
        <v>-200</v>
      </c>
      <c r="G467" s="29" t="n">
        <f aca="false">IF(D467=0,0,E467/D467)*100</f>
        <v>0</v>
      </c>
      <c r="H467" s="1" t="n">
        <v>0</v>
      </c>
      <c r="I467" s="1" t="n">
        <v>0</v>
      </c>
    </row>
    <row r="468" customFormat="false" ht="17.1" hidden="false" customHeight="true" outlineLevel="0" collapsed="false">
      <c r="A468" s="4"/>
      <c r="B468" s="28" t="s">
        <v>187</v>
      </c>
      <c r="C468" s="20" t="s">
        <v>188</v>
      </c>
      <c r="D468" s="29" t="n">
        <v>16000</v>
      </c>
      <c r="E468" s="29" t="n">
        <v>6638</v>
      </c>
      <c r="F468" s="29" t="n">
        <f aca="false">E468-D468</f>
        <v>-9362</v>
      </c>
      <c r="G468" s="29" t="n">
        <f aca="false">IF(D468=0,0,E468/D468)*100</f>
        <v>41.4875</v>
      </c>
      <c r="H468" s="1" t="n">
        <v>16000</v>
      </c>
      <c r="I468" s="1" t="n">
        <v>6638</v>
      </c>
    </row>
    <row r="469" customFormat="false" ht="17.1" hidden="false" customHeight="true" outlineLevel="0" collapsed="false">
      <c r="A469" s="4"/>
      <c r="B469" s="28" t="s">
        <v>189</v>
      </c>
      <c r="C469" s="20" t="s">
        <v>190</v>
      </c>
      <c r="D469" s="29" t="n">
        <v>9600</v>
      </c>
      <c r="E469" s="29" t="n">
        <v>4013</v>
      </c>
      <c r="F469" s="29" t="n">
        <f aca="false">E469-D469</f>
        <v>-5587</v>
      </c>
      <c r="G469" s="29" t="n">
        <f aca="false">IF(D469=0,0,E469/D469)*100</f>
        <v>41.8020833333333</v>
      </c>
      <c r="H469" s="1" t="n">
        <v>0</v>
      </c>
      <c r="I469" s="1" t="n">
        <v>0</v>
      </c>
    </row>
    <row r="470" customFormat="false" ht="17.1" hidden="false" customHeight="true" outlineLevel="0" collapsed="false">
      <c r="A470" s="4"/>
      <c r="B470" s="28" t="s">
        <v>191</v>
      </c>
      <c r="C470" s="20" t="s">
        <v>192</v>
      </c>
      <c r="D470" s="29" t="n">
        <v>4000</v>
      </c>
      <c r="E470" s="29" t="n">
        <v>1658</v>
      </c>
      <c r="F470" s="29" t="n">
        <f aca="false">E470-D470</f>
        <v>-2342</v>
      </c>
      <c r="G470" s="29" t="n">
        <f aca="false">IF(D470=0,0,E470/D470)*100</f>
        <v>41.45</v>
      </c>
      <c r="H470" s="1" t="n">
        <v>0</v>
      </c>
      <c r="I470" s="1" t="n">
        <v>0</v>
      </c>
    </row>
    <row r="471" customFormat="false" ht="17.1" hidden="false" customHeight="true" outlineLevel="0" collapsed="false">
      <c r="A471" s="4"/>
      <c r="B471" s="28" t="s">
        <v>193</v>
      </c>
      <c r="C471" s="20" t="s">
        <v>194</v>
      </c>
      <c r="D471" s="29" t="n">
        <v>2400</v>
      </c>
      <c r="E471" s="29" t="n">
        <v>967</v>
      </c>
      <c r="F471" s="29" t="n">
        <f aca="false">E471-D471</f>
        <v>-1433</v>
      </c>
      <c r="G471" s="29" t="n">
        <f aca="false">IF(D471=0,0,E471/D471)*100</f>
        <v>40.2916666666667</v>
      </c>
      <c r="H471" s="1" t="n">
        <v>0</v>
      </c>
      <c r="I471" s="1" t="n">
        <v>0</v>
      </c>
    </row>
    <row r="472" customFormat="false" ht="17.1" hidden="false" customHeight="true" outlineLevel="0" collapsed="false">
      <c r="A472" s="4"/>
      <c r="B472" s="28" t="s">
        <v>132</v>
      </c>
      <c r="C472" s="20" t="s">
        <v>133</v>
      </c>
      <c r="D472" s="29" t="n">
        <v>15220</v>
      </c>
      <c r="E472" s="29" t="n">
        <v>9707</v>
      </c>
      <c r="F472" s="29" t="n">
        <f aca="false">E472-D472</f>
        <v>-5513</v>
      </c>
      <c r="G472" s="29" t="n">
        <f aca="false">IF(D472=0,0,E472/D472)*100</f>
        <v>63.7779237844941</v>
      </c>
      <c r="H472" s="1" t="n">
        <v>15220</v>
      </c>
      <c r="I472" s="1" t="n">
        <v>9707</v>
      </c>
    </row>
    <row r="473" customFormat="false" ht="17.1" hidden="false" customHeight="true" outlineLevel="0" collapsed="false">
      <c r="A473" s="4"/>
      <c r="B473" s="28" t="s">
        <v>138</v>
      </c>
      <c r="C473" s="20" t="s">
        <v>139</v>
      </c>
      <c r="D473" s="29" t="n">
        <v>500</v>
      </c>
      <c r="E473" s="29" t="n">
        <v>475</v>
      </c>
      <c r="F473" s="29" t="n">
        <f aca="false">E473-D473</f>
        <v>-25</v>
      </c>
      <c r="G473" s="29" t="n">
        <f aca="false">IF(D473=0,0,E473/D473)*100</f>
        <v>95</v>
      </c>
      <c r="H473" s="1" t="n">
        <v>0</v>
      </c>
      <c r="I473" s="1" t="n">
        <v>0</v>
      </c>
    </row>
    <row r="474" customFormat="false" ht="17.1" hidden="false" customHeight="true" outlineLevel="0" collapsed="false">
      <c r="A474" s="4"/>
      <c r="B474" s="28" t="s">
        <v>140</v>
      </c>
      <c r="C474" s="20" t="s">
        <v>141</v>
      </c>
      <c r="D474" s="29" t="n">
        <v>7220</v>
      </c>
      <c r="E474" s="29" t="n">
        <v>5829</v>
      </c>
      <c r="F474" s="29" t="n">
        <f aca="false">E474-D474</f>
        <v>-1391</v>
      </c>
      <c r="G474" s="29" t="n">
        <f aca="false">IF(D474=0,0,E474/D474)*100</f>
        <v>80.7340720221607</v>
      </c>
      <c r="H474" s="1" t="n">
        <v>0</v>
      </c>
      <c r="I474" s="1" t="n">
        <v>0</v>
      </c>
    </row>
    <row r="475" customFormat="false" ht="17.1" hidden="false" customHeight="true" outlineLevel="0" collapsed="false">
      <c r="A475" s="4"/>
      <c r="B475" s="28" t="s">
        <v>142</v>
      </c>
      <c r="C475" s="20" t="s">
        <v>143</v>
      </c>
      <c r="D475" s="29" t="n">
        <v>3500</v>
      </c>
      <c r="E475" s="29" t="n">
        <v>1615</v>
      </c>
      <c r="F475" s="29" t="n">
        <f aca="false">E475-D475</f>
        <v>-1885</v>
      </c>
      <c r="G475" s="29" t="n">
        <f aca="false">IF(D475=0,0,E475/D475)*100</f>
        <v>46.1428571428571</v>
      </c>
      <c r="H475" s="1" t="n">
        <v>0</v>
      </c>
      <c r="I475" s="1" t="n">
        <v>0</v>
      </c>
    </row>
    <row r="476" customFormat="false" ht="17.1" hidden="false" customHeight="true" outlineLevel="0" collapsed="false">
      <c r="A476" s="4"/>
      <c r="B476" s="28" t="s">
        <v>144</v>
      </c>
      <c r="C476" s="20" t="s">
        <v>145</v>
      </c>
      <c r="D476" s="29" t="n">
        <v>3500</v>
      </c>
      <c r="E476" s="29" t="n">
        <v>1508</v>
      </c>
      <c r="F476" s="29" t="n">
        <f aca="false">E476-D476</f>
        <v>-1992</v>
      </c>
      <c r="G476" s="29" t="n">
        <f aca="false">IF(D476=0,0,E476/D476)*100</f>
        <v>43.0857142857143</v>
      </c>
      <c r="H476" s="1" t="n">
        <v>0</v>
      </c>
      <c r="I476" s="1" t="n">
        <v>0</v>
      </c>
    </row>
    <row r="477" customFormat="false" ht="17.1" hidden="false" customHeight="true" outlineLevel="0" collapsed="false">
      <c r="A477" s="4"/>
      <c r="B477" s="28" t="s">
        <v>148</v>
      </c>
      <c r="C477" s="20" t="s">
        <v>149</v>
      </c>
      <c r="D477" s="29" t="n">
        <v>200</v>
      </c>
      <c r="E477" s="29" t="n">
        <v>60</v>
      </c>
      <c r="F477" s="29" t="n">
        <f aca="false">E477-D477</f>
        <v>-140</v>
      </c>
      <c r="G477" s="29" t="n">
        <f aca="false">IF(D477=0,0,E477/D477)*100</f>
        <v>30</v>
      </c>
      <c r="H477" s="1" t="n">
        <v>0</v>
      </c>
      <c r="I477" s="1" t="n">
        <v>0</v>
      </c>
    </row>
    <row r="478" customFormat="false" ht="17.1" hidden="false" customHeight="true" outlineLevel="0" collapsed="false">
      <c r="A478" s="4"/>
      <c r="B478" s="28" t="s">
        <v>152</v>
      </c>
      <c r="C478" s="20" t="s">
        <v>153</v>
      </c>
      <c r="D478" s="29" t="n">
        <v>300</v>
      </c>
      <c r="E478" s="29" t="n">
        <v>220</v>
      </c>
      <c r="F478" s="29" t="n">
        <f aca="false">E478-D478</f>
        <v>-80</v>
      </c>
      <c r="G478" s="29" t="n">
        <f aca="false">IF(D478=0,0,E478/D478)*100</f>
        <v>73.3333333333333</v>
      </c>
      <c r="H478" s="1" t="n">
        <v>0</v>
      </c>
      <c r="I478" s="1" t="n">
        <v>0</v>
      </c>
    </row>
    <row r="479" customFormat="false" ht="15.75" hidden="false" customHeight="true" outlineLevel="0" collapsed="false">
      <c r="A479" s="4"/>
      <c r="B479" s="30" t="s">
        <v>168</v>
      </c>
      <c r="C479" s="30"/>
      <c r="D479" s="29" t="n">
        <f aca="false">SUM(H463:H478)</f>
        <v>115420</v>
      </c>
      <c r="E479" s="29" t="n">
        <f aca="false">SUM(I463:I478)</f>
        <v>50883</v>
      </c>
      <c r="F479" s="29" t="n">
        <f aca="false">E479-D479</f>
        <v>-64537</v>
      </c>
      <c r="G479" s="29" t="n">
        <f aca="false">IF(D479=0,0,E479/D479)*100</f>
        <v>44.0850805752902</v>
      </c>
    </row>
    <row r="480" customFormat="false" ht="17.1" hidden="false" customHeight="true" outlineLevel="0" collapsed="false">
      <c r="A480" s="4"/>
      <c r="B480" s="27" t="s">
        <v>173</v>
      </c>
      <c r="C480" s="26"/>
      <c r="D480" s="26"/>
      <c r="E480" s="26"/>
      <c r="F480" s="26"/>
      <c r="G480" s="26"/>
    </row>
    <row r="481" customFormat="false" ht="17.1" hidden="false" customHeight="true" outlineLevel="0" collapsed="false">
      <c r="A481" s="4"/>
      <c r="B481" s="28" t="s">
        <v>176</v>
      </c>
      <c r="C481" s="20" t="s">
        <v>177</v>
      </c>
      <c r="D481" s="29" t="n">
        <v>1380</v>
      </c>
      <c r="E481" s="29" t="n">
        <v>1380</v>
      </c>
      <c r="F481" s="29" t="n">
        <f aca="false">E481-D481</f>
        <v>0</v>
      </c>
      <c r="G481" s="29" t="n">
        <f aca="false">IF(D481=0,0,E481/D481)*100</f>
        <v>100</v>
      </c>
      <c r="H481" s="1" t="n">
        <v>1380</v>
      </c>
      <c r="I481" s="1" t="n">
        <v>1380</v>
      </c>
    </row>
    <row r="482" customFormat="false" ht="17.1" hidden="false" customHeight="true" outlineLevel="0" collapsed="false">
      <c r="A482" s="4"/>
      <c r="B482" s="28" t="s">
        <v>178</v>
      </c>
      <c r="C482" s="20" t="s">
        <v>179</v>
      </c>
      <c r="D482" s="29" t="n">
        <v>1380</v>
      </c>
      <c r="E482" s="29" t="n">
        <v>1380</v>
      </c>
      <c r="F482" s="29" t="n">
        <f aca="false">E482-D482</f>
        <v>0</v>
      </c>
      <c r="G482" s="29" t="n">
        <f aca="false">IF(D482=0,0,E482/D482)*100</f>
        <v>100</v>
      </c>
      <c r="H482" s="1" t="n">
        <v>0</v>
      </c>
      <c r="I482" s="1" t="n">
        <v>0</v>
      </c>
    </row>
    <row r="483" customFormat="false" ht="15.75" hidden="false" customHeight="true" outlineLevel="0" collapsed="false">
      <c r="A483" s="4"/>
      <c r="B483" s="30" t="s">
        <v>180</v>
      </c>
      <c r="C483" s="30"/>
      <c r="D483" s="29" t="n">
        <f aca="false">SUM(H481:H482)</f>
        <v>1380</v>
      </c>
      <c r="E483" s="29" t="n">
        <f aca="false">SUM(I481:I482)</f>
        <v>1380</v>
      </c>
      <c r="F483" s="29" t="n">
        <f aca="false">E483-D483</f>
        <v>0</v>
      </c>
      <c r="G483" s="29" t="n">
        <f aca="false">IF(D483=0,0,E483/D483)*100</f>
        <v>100</v>
      </c>
    </row>
    <row r="484" customFormat="false" ht="15.75" hidden="false" customHeight="true" outlineLevel="0" collapsed="false">
      <c r="A484" s="4"/>
      <c r="B484" s="31"/>
      <c r="C484" s="16"/>
      <c r="D484" s="32"/>
      <c r="E484" s="32"/>
      <c r="F484" s="32"/>
      <c r="G484" s="32"/>
    </row>
    <row r="485" customFormat="false" ht="15.75" hidden="false" customHeight="true" outlineLevel="0" collapsed="false">
      <c r="A485" s="4"/>
      <c r="B485" s="30" t="s">
        <v>277</v>
      </c>
      <c r="C485" s="30"/>
      <c r="D485" s="29" t="n">
        <f aca="false">SUM(D479,D483)</f>
        <v>116800</v>
      </c>
      <c r="E485" s="29" t="n">
        <f aca="false">SUM(E479,E483)</f>
        <v>52263</v>
      </c>
      <c r="F485" s="29" t="n">
        <f aca="false">E485-D485</f>
        <v>-64537</v>
      </c>
      <c r="G485" s="29" t="n">
        <f aca="false">IF(D485=0,0,E485/D485)*100</f>
        <v>44.7457191780822</v>
      </c>
    </row>
    <row r="486" customFormat="false" ht="15.75" hidden="false" customHeight="true" outlineLevel="0" collapsed="false">
      <c r="A486" s="4"/>
      <c r="B486" s="31"/>
      <c r="C486" s="16"/>
      <c r="D486" s="32"/>
      <c r="E486" s="32"/>
      <c r="F486" s="32"/>
      <c r="G486" s="32"/>
    </row>
    <row r="487" customFormat="false" ht="15.75" hidden="false" customHeight="true" outlineLevel="0" collapsed="false">
      <c r="A487" s="4"/>
      <c r="B487" s="30" t="s">
        <v>278</v>
      </c>
      <c r="C487" s="30"/>
      <c r="D487" s="29" t="n">
        <f aca="false">SUM(D485)</f>
        <v>116800</v>
      </c>
      <c r="E487" s="29" t="n">
        <f aca="false">SUM(E485)</f>
        <v>52263</v>
      </c>
      <c r="F487" s="29" t="n">
        <f aca="false">E487-D487</f>
        <v>-64537</v>
      </c>
      <c r="G487" s="29" t="n">
        <f aca="false">IF(D487=0,0,E487/D487)*100</f>
        <v>44.7457191780822</v>
      </c>
    </row>
    <row r="488" customFormat="false" ht="15.75" hidden="false" customHeight="true" outlineLevel="0" collapsed="false">
      <c r="A488" s="4"/>
      <c r="B488" s="31"/>
      <c r="C488" s="16"/>
      <c r="D488" s="32"/>
      <c r="E488" s="32"/>
      <c r="F488" s="32"/>
      <c r="G488" s="32"/>
    </row>
    <row r="489" customFormat="false" ht="17.1" hidden="false" customHeight="true" outlineLevel="0" collapsed="false">
      <c r="A489" s="4"/>
      <c r="B489" s="25" t="s">
        <v>279</v>
      </c>
      <c r="C489" s="25"/>
      <c r="D489" s="25"/>
      <c r="E489" s="25"/>
      <c r="F489" s="25"/>
      <c r="G489" s="25"/>
    </row>
    <row r="490" customFormat="false" ht="17.1" hidden="false" customHeight="true" outlineLevel="0" collapsed="false">
      <c r="A490" s="4"/>
      <c r="B490" s="26" t="s">
        <v>280</v>
      </c>
      <c r="C490" s="26"/>
      <c r="D490" s="26"/>
      <c r="E490" s="26"/>
      <c r="F490" s="26"/>
      <c r="G490" s="26"/>
    </row>
    <row r="491" customFormat="false" ht="17.1" hidden="false" customHeight="true" outlineLevel="0" collapsed="false">
      <c r="A491" s="4"/>
      <c r="B491" s="27" t="s">
        <v>128</v>
      </c>
      <c r="C491" s="26"/>
      <c r="D491" s="26"/>
      <c r="E491" s="26"/>
      <c r="F491" s="26"/>
      <c r="G491" s="26"/>
    </row>
    <row r="492" customFormat="false" ht="17.1" hidden="false" customHeight="true" outlineLevel="0" collapsed="false">
      <c r="A492" s="4"/>
      <c r="B492" s="28" t="s">
        <v>132</v>
      </c>
      <c r="C492" s="20" t="s">
        <v>133</v>
      </c>
      <c r="D492" s="29" t="n">
        <v>3500</v>
      </c>
      <c r="E492" s="29" t="n">
        <v>0</v>
      </c>
      <c r="F492" s="29" t="n">
        <f aca="false">E492-D492</f>
        <v>-3500</v>
      </c>
      <c r="G492" s="29" t="n">
        <f aca="false">IF(D492=0,0,E492/D492)*100</f>
        <v>0</v>
      </c>
      <c r="H492" s="1" t="n">
        <v>3500</v>
      </c>
      <c r="I492" s="1" t="n">
        <v>0</v>
      </c>
    </row>
    <row r="493" customFormat="false" ht="17.1" hidden="false" customHeight="true" outlineLevel="0" collapsed="false">
      <c r="A493" s="4"/>
      <c r="B493" s="28" t="s">
        <v>144</v>
      </c>
      <c r="C493" s="20" t="s">
        <v>145</v>
      </c>
      <c r="D493" s="29" t="n">
        <v>3500</v>
      </c>
      <c r="E493" s="29" t="n">
        <v>0</v>
      </c>
      <c r="F493" s="29" t="n">
        <f aca="false">E493-D493</f>
        <v>-3500</v>
      </c>
      <c r="G493" s="29" t="n">
        <f aca="false">IF(D493=0,0,E493/D493)*100</f>
        <v>0</v>
      </c>
      <c r="H493" s="1" t="n">
        <v>0</v>
      </c>
      <c r="I493" s="1" t="n">
        <v>0</v>
      </c>
    </row>
    <row r="494" customFormat="false" ht="15.75" hidden="false" customHeight="true" outlineLevel="0" collapsed="false">
      <c r="A494" s="4"/>
      <c r="B494" s="30" t="s">
        <v>168</v>
      </c>
      <c r="C494" s="30"/>
      <c r="D494" s="29" t="n">
        <f aca="false">SUM(H492:H493)</f>
        <v>3500</v>
      </c>
      <c r="E494" s="29" t="n">
        <f aca="false">SUM(I492:I493)</f>
        <v>0</v>
      </c>
      <c r="F494" s="29" t="n">
        <f aca="false">E494-D494</f>
        <v>-3500</v>
      </c>
      <c r="G494" s="29" t="n">
        <f aca="false">IF(D494=0,0,E494/D494)*100</f>
        <v>0</v>
      </c>
    </row>
    <row r="495" customFormat="false" ht="15.75" hidden="false" customHeight="true" outlineLevel="0" collapsed="false">
      <c r="A495" s="4"/>
      <c r="B495" s="31"/>
      <c r="C495" s="16"/>
      <c r="D495" s="32"/>
      <c r="E495" s="32"/>
      <c r="F495" s="32"/>
      <c r="G495" s="32"/>
    </row>
    <row r="496" customFormat="false" ht="15.75" hidden="false" customHeight="true" outlineLevel="0" collapsed="false">
      <c r="A496" s="4"/>
      <c r="B496" s="30" t="s">
        <v>281</v>
      </c>
      <c r="C496" s="30"/>
      <c r="D496" s="29" t="n">
        <f aca="false">SUM(D494)</f>
        <v>3500</v>
      </c>
      <c r="E496" s="29" t="n">
        <f aca="false">SUM(E494)</f>
        <v>0</v>
      </c>
      <c r="F496" s="29" t="n">
        <f aca="false">E496-D496</f>
        <v>-3500</v>
      </c>
      <c r="G496" s="29" t="n">
        <f aca="false">IF(D496=0,0,E496/D496)*100</f>
        <v>0</v>
      </c>
    </row>
    <row r="497" customFormat="false" ht="15.75" hidden="false" customHeight="true" outlineLevel="0" collapsed="false">
      <c r="A497" s="4"/>
      <c r="B497" s="31"/>
      <c r="C497" s="16"/>
      <c r="D497" s="32"/>
      <c r="E497" s="32"/>
      <c r="F497" s="32"/>
      <c r="G497" s="32"/>
    </row>
    <row r="498" customFormat="false" ht="17.1" hidden="false" customHeight="true" outlineLevel="0" collapsed="false">
      <c r="A498" s="4"/>
      <c r="B498" s="26" t="s">
        <v>282</v>
      </c>
      <c r="C498" s="26"/>
      <c r="D498" s="26"/>
      <c r="E498" s="26"/>
      <c r="F498" s="26"/>
      <c r="G498" s="26"/>
    </row>
    <row r="499" customFormat="false" ht="17.1" hidden="false" customHeight="true" outlineLevel="0" collapsed="false">
      <c r="A499" s="4"/>
      <c r="B499" s="27" t="s">
        <v>128</v>
      </c>
      <c r="C499" s="26"/>
      <c r="D499" s="26"/>
      <c r="E499" s="26"/>
      <c r="F499" s="26"/>
      <c r="G499" s="26"/>
    </row>
    <row r="500" customFormat="false" ht="17.1" hidden="false" customHeight="true" outlineLevel="0" collapsed="false">
      <c r="A500" s="4"/>
      <c r="B500" s="28" t="s">
        <v>129</v>
      </c>
      <c r="C500" s="20" t="s">
        <v>16</v>
      </c>
      <c r="D500" s="29" t="n">
        <v>84900</v>
      </c>
      <c r="E500" s="29" t="n">
        <v>36322</v>
      </c>
      <c r="F500" s="29" t="n">
        <f aca="false">E500-D500</f>
        <v>-48578</v>
      </c>
      <c r="G500" s="29" t="n">
        <f aca="false">IF(D500=0,0,E500/D500)*100</f>
        <v>42.7820965842167</v>
      </c>
      <c r="H500" s="1" t="n">
        <v>84900</v>
      </c>
      <c r="I500" s="1" t="n">
        <v>36322</v>
      </c>
    </row>
    <row r="501" customFormat="false" ht="17.1" hidden="false" customHeight="true" outlineLevel="0" collapsed="false">
      <c r="A501" s="4"/>
      <c r="B501" s="28" t="s">
        <v>130</v>
      </c>
      <c r="C501" s="20" t="s">
        <v>131</v>
      </c>
      <c r="D501" s="29" t="n">
        <v>84900</v>
      </c>
      <c r="E501" s="29" t="n">
        <v>36322</v>
      </c>
      <c r="F501" s="29" t="n">
        <f aca="false">E501-D501</f>
        <v>-48578</v>
      </c>
      <c r="G501" s="29" t="n">
        <f aca="false">IF(D501=0,0,E501/D501)*100</f>
        <v>42.7820965842167</v>
      </c>
      <c r="H501" s="1" t="n">
        <v>0</v>
      </c>
      <c r="I501" s="1" t="n">
        <v>0</v>
      </c>
    </row>
    <row r="502" customFormat="false" ht="17.1" hidden="false" customHeight="true" outlineLevel="0" collapsed="false">
      <c r="A502" s="4"/>
      <c r="B502" s="28" t="s">
        <v>183</v>
      </c>
      <c r="C502" s="20" t="s">
        <v>184</v>
      </c>
      <c r="D502" s="29" t="n">
        <v>27487</v>
      </c>
      <c r="E502" s="29" t="n">
        <v>19044</v>
      </c>
      <c r="F502" s="29" t="n">
        <f aca="false">E502-D502</f>
        <v>-8443</v>
      </c>
      <c r="G502" s="29" t="n">
        <f aca="false">IF(D502=0,0,E502/D502)*100</f>
        <v>69.2836613671918</v>
      </c>
      <c r="H502" s="1" t="n">
        <v>27487</v>
      </c>
      <c r="I502" s="1" t="n">
        <v>19044</v>
      </c>
    </row>
    <row r="503" customFormat="false" ht="17.1" hidden="false" customHeight="true" outlineLevel="0" collapsed="false">
      <c r="A503" s="4"/>
      <c r="B503" s="28" t="s">
        <v>185</v>
      </c>
      <c r="C503" s="20" t="s">
        <v>186</v>
      </c>
      <c r="D503" s="29" t="n">
        <v>17544</v>
      </c>
      <c r="E503" s="29" t="n">
        <v>15139</v>
      </c>
      <c r="F503" s="29" t="n">
        <f aca="false">E503-D503</f>
        <v>-2405</v>
      </c>
      <c r="G503" s="29" t="n">
        <f aca="false">IF(D503=0,0,E503/D503)*100</f>
        <v>86.2916096671227</v>
      </c>
      <c r="H503" s="1" t="n">
        <v>0</v>
      </c>
      <c r="I503" s="1" t="n">
        <v>0</v>
      </c>
    </row>
    <row r="504" customFormat="false" ht="17.1" hidden="false" customHeight="true" outlineLevel="0" collapsed="false">
      <c r="A504" s="4"/>
      <c r="B504" s="28" t="s">
        <v>210</v>
      </c>
      <c r="C504" s="20" t="s">
        <v>211</v>
      </c>
      <c r="D504" s="29" t="n">
        <v>5103</v>
      </c>
      <c r="E504" s="29" t="n">
        <v>3905</v>
      </c>
      <c r="F504" s="29" t="n">
        <f aca="false">E504-D504</f>
        <v>-1198</v>
      </c>
      <c r="G504" s="29" t="n">
        <f aca="false">IF(D504=0,0,E504/D504)*100</f>
        <v>76.5236135606506</v>
      </c>
      <c r="H504" s="1" t="n">
        <v>0</v>
      </c>
      <c r="I504" s="1" t="n">
        <v>0</v>
      </c>
    </row>
    <row r="505" customFormat="false" ht="17.1" hidden="false" customHeight="true" outlineLevel="0" collapsed="false">
      <c r="A505" s="4"/>
      <c r="B505" s="28" t="s">
        <v>212</v>
      </c>
      <c r="C505" s="20" t="s">
        <v>213</v>
      </c>
      <c r="D505" s="29" t="n">
        <v>1900</v>
      </c>
      <c r="E505" s="29" t="n">
        <v>0</v>
      </c>
      <c r="F505" s="29" t="n">
        <f aca="false">E505-D505</f>
        <v>-1900</v>
      </c>
      <c r="G505" s="29" t="n">
        <f aca="false">IF(D505=0,0,E505/D505)*100</f>
        <v>0</v>
      </c>
      <c r="H505" s="1" t="n">
        <v>0</v>
      </c>
      <c r="I505" s="1" t="n">
        <v>0</v>
      </c>
    </row>
    <row r="506" customFormat="false" ht="17.1" hidden="false" customHeight="true" outlineLevel="0" collapsed="false">
      <c r="A506" s="4"/>
      <c r="B506" s="28" t="s">
        <v>224</v>
      </c>
      <c r="C506" s="20" t="s">
        <v>225</v>
      </c>
      <c r="D506" s="29" t="n">
        <v>2340</v>
      </c>
      <c r="E506" s="29" t="n">
        <v>0</v>
      </c>
      <c r="F506" s="29" t="n">
        <f aca="false">E506-D506</f>
        <v>-2340</v>
      </c>
      <c r="G506" s="29" t="n">
        <f aca="false">IF(D506=0,0,E506/D506)*100</f>
        <v>0</v>
      </c>
      <c r="H506" s="1" t="n">
        <v>0</v>
      </c>
      <c r="I506" s="1" t="n">
        <v>0</v>
      </c>
    </row>
    <row r="507" customFormat="false" ht="17.1" hidden="false" customHeight="true" outlineLevel="0" collapsed="false">
      <c r="A507" s="4"/>
      <c r="B507" s="28" t="s">
        <v>214</v>
      </c>
      <c r="C507" s="20" t="s">
        <v>215</v>
      </c>
      <c r="D507" s="29" t="n">
        <v>600</v>
      </c>
      <c r="E507" s="29" t="n">
        <v>0</v>
      </c>
      <c r="F507" s="29" t="n">
        <f aca="false">E507-D507</f>
        <v>-600</v>
      </c>
      <c r="G507" s="29" t="n">
        <f aca="false">IF(D507=0,0,E507/D507)*100</f>
        <v>0</v>
      </c>
      <c r="H507" s="1" t="n">
        <v>0</v>
      </c>
      <c r="I507" s="1" t="n">
        <v>0</v>
      </c>
    </row>
    <row r="508" customFormat="false" ht="17.1" hidden="false" customHeight="true" outlineLevel="0" collapsed="false">
      <c r="A508" s="4"/>
      <c r="B508" s="28" t="s">
        <v>187</v>
      </c>
      <c r="C508" s="20" t="s">
        <v>188</v>
      </c>
      <c r="D508" s="29" t="n">
        <v>19612</v>
      </c>
      <c r="E508" s="29" t="n">
        <v>9886</v>
      </c>
      <c r="F508" s="29" t="n">
        <f aca="false">E508-D508</f>
        <v>-9726</v>
      </c>
      <c r="G508" s="29" t="n">
        <f aca="false">IF(D508=0,0,E508/D508)*100</f>
        <v>50.4079135223333</v>
      </c>
      <c r="H508" s="1" t="n">
        <v>19612</v>
      </c>
      <c r="I508" s="1" t="n">
        <v>9886</v>
      </c>
    </row>
    <row r="509" customFormat="false" ht="17.1" hidden="false" customHeight="true" outlineLevel="0" collapsed="false">
      <c r="A509" s="4"/>
      <c r="B509" s="28" t="s">
        <v>189</v>
      </c>
      <c r="C509" s="20" t="s">
        <v>190</v>
      </c>
      <c r="D509" s="29" t="n">
        <v>11988</v>
      </c>
      <c r="E509" s="29" t="n">
        <v>6150</v>
      </c>
      <c r="F509" s="29" t="n">
        <f aca="false">E509-D509</f>
        <v>-5838</v>
      </c>
      <c r="G509" s="29" t="n">
        <f aca="false">IF(D509=0,0,E509/D509)*100</f>
        <v>51.3013013013013</v>
      </c>
      <c r="H509" s="1" t="n">
        <v>0</v>
      </c>
      <c r="I509" s="1" t="n">
        <v>0</v>
      </c>
    </row>
    <row r="510" customFormat="false" ht="17.1" hidden="false" customHeight="true" outlineLevel="0" collapsed="false">
      <c r="A510" s="4"/>
      <c r="B510" s="28" t="s">
        <v>191</v>
      </c>
      <c r="C510" s="20" t="s">
        <v>192</v>
      </c>
      <c r="D510" s="29" t="n">
        <v>5060</v>
      </c>
      <c r="E510" s="29" t="n">
        <v>2469</v>
      </c>
      <c r="F510" s="29" t="n">
        <f aca="false">E510-D510</f>
        <v>-2591</v>
      </c>
      <c r="G510" s="29" t="n">
        <f aca="false">IF(D510=0,0,E510/D510)*100</f>
        <v>48.7944664031621</v>
      </c>
      <c r="H510" s="1" t="n">
        <v>0</v>
      </c>
      <c r="I510" s="1" t="n">
        <v>0</v>
      </c>
    </row>
    <row r="511" customFormat="false" ht="17.1" hidden="false" customHeight="true" outlineLevel="0" collapsed="false">
      <c r="A511" s="4"/>
      <c r="B511" s="28" t="s">
        <v>193</v>
      </c>
      <c r="C511" s="20" t="s">
        <v>194</v>
      </c>
      <c r="D511" s="29" t="n">
        <v>2564</v>
      </c>
      <c r="E511" s="29" t="n">
        <v>1267</v>
      </c>
      <c r="F511" s="29" t="n">
        <f aca="false">E511-D511</f>
        <v>-1297</v>
      </c>
      <c r="G511" s="29" t="n">
        <f aca="false">IF(D511=0,0,E511/D511)*100</f>
        <v>49.414976599064</v>
      </c>
      <c r="H511" s="1" t="n">
        <v>0</v>
      </c>
      <c r="I511" s="1" t="n">
        <v>0</v>
      </c>
    </row>
    <row r="512" customFormat="false" ht="17.1" hidden="false" customHeight="true" outlineLevel="0" collapsed="false">
      <c r="A512" s="4"/>
      <c r="B512" s="28" t="s">
        <v>132</v>
      </c>
      <c r="C512" s="20" t="s">
        <v>133</v>
      </c>
      <c r="D512" s="29" t="n">
        <v>32479</v>
      </c>
      <c r="E512" s="29" t="n">
        <v>12420</v>
      </c>
      <c r="F512" s="29" t="n">
        <f aca="false">E512-D512</f>
        <v>-20059</v>
      </c>
      <c r="G512" s="29" t="n">
        <f aca="false">IF(D512=0,0,E512/D512)*100</f>
        <v>38.2400935989409</v>
      </c>
      <c r="H512" s="1" t="n">
        <v>32479</v>
      </c>
      <c r="I512" s="1" t="n">
        <v>12420</v>
      </c>
    </row>
    <row r="513" customFormat="false" ht="17.1" hidden="false" customHeight="true" outlineLevel="0" collapsed="false">
      <c r="A513" s="4"/>
      <c r="B513" s="28" t="s">
        <v>134</v>
      </c>
      <c r="C513" s="20" t="s">
        <v>135</v>
      </c>
      <c r="D513" s="29" t="n">
        <v>1000</v>
      </c>
      <c r="E513" s="29" t="n">
        <v>350</v>
      </c>
      <c r="F513" s="29" t="n">
        <f aca="false">E513-D513</f>
        <v>-650</v>
      </c>
      <c r="G513" s="29" t="n">
        <f aca="false">IF(D513=0,0,E513/D513)*100</f>
        <v>35</v>
      </c>
      <c r="H513" s="1" t="n">
        <v>0</v>
      </c>
      <c r="I513" s="1" t="n">
        <v>0</v>
      </c>
    </row>
    <row r="514" customFormat="false" ht="17.1" hidden="false" customHeight="true" outlineLevel="0" collapsed="false">
      <c r="A514" s="4"/>
      <c r="B514" s="28" t="s">
        <v>138</v>
      </c>
      <c r="C514" s="20" t="s">
        <v>139</v>
      </c>
      <c r="D514" s="29" t="n">
        <v>1554</v>
      </c>
      <c r="E514" s="29" t="n">
        <v>1554</v>
      </c>
      <c r="F514" s="29" t="n">
        <f aca="false">E514-D514</f>
        <v>0</v>
      </c>
      <c r="G514" s="29" t="n">
        <f aca="false">IF(D514=0,0,E514/D514)*100</f>
        <v>100</v>
      </c>
      <c r="H514" s="1" t="n">
        <v>0</v>
      </c>
      <c r="I514" s="1" t="n">
        <v>0</v>
      </c>
    </row>
    <row r="515" customFormat="false" ht="17.1" hidden="false" customHeight="true" outlineLevel="0" collapsed="false">
      <c r="A515" s="4"/>
      <c r="B515" s="28" t="s">
        <v>140</v>
      </c>
      <c r="C515" s="20" t="s">
        <v>141</v>
      </c>
      <c r="D515" s="29" t="n">
        <v>3700</v>
      </c>
      <c r="E515" s="29" t="n">
        <v>797</v>
      </c>
      <c r="F515" s="29" t="n">
        <f aca="false">E515-D515</f>
        <v>-2903</v>
      </c>
      <c r="G515" s="29" t="n">
        <f aca="false">IF(D515=0,0,E515/D515)*100</f>
        <v>21.5405405405405</v>
      </c>
      <c r="H515" s="1" t="n">
        <v>0</v>
      </c>
      <c r="I515" s="1" t="n">
        <v>0</v>
      </c>
    </row>
    <row r="516" customFormat="false" ht="17.1" hidden="false" customHeight="true" outlineLevel="0" collapsed="false">
      <c r="A516" s="4"/>
      <c r="B516" s="28" t="s">
        <v>142</v>
      </c>
      <c r="C516" s="20" t="s">
        <v>143</v>
      </c>
      <c r="D516" s="29" t="n">
        <v>10579</v>
      </c>
      <c r="E516" s="29" t="n">
        <v>5130</v>
      </c>
      <c r="F516" s="29" t="n">
        <f aca="false">E516-D516</f>
        <v>-5449</v>
      </c>
      <c r="G516" s="29" t="n">
        <f aca="false">IF(D516=0,0,E516/D516)*100</f>
        <v>48.4922960582286</v>
      </c>
      <c r="H516" s="1" t="n">
        <v>0</v>
      </c>
      <c r="I516" s="1" t="n">
        <v>0</v>
      </c>
    </row>
    <row r="517" customFormat="false" ht="17.1" hidden="false" customHeight="true" outlineLevel="0" collapsed="false">
      <c r="A517" s="4"/>
      <c r="B517" s="28" t="s">
        <v>144</v>
      </c>
      <c r="C517" s="20" t="s">
        <v>145</v>
      </c>
      <c r="D517" s="29" t="n">
        <v>8000</v>
      </c>
      <c r="E517" s="29" t="n">
        <v>3909</v>
      </c>
      <c r="F517" s="29" t="n">
        <f aca="false">E517-D517</f>
        <v>-4091</v>
      </c>
      <c r="G517" s="29" t="n">
        <f aca="false">IF(D517=0,0,E517/D517)*100</f>
        <v>48.8625</v>
      </c>
      <c r="H517" s="1" t="n">
        <v>0</v>
      </c>
      <c r="I517" s="1" t="n">
        <v>0</v>
      </c>
    </row>
    <row r="518" customFormat="false" ht="17.1" hidden="false" customHeight="true" outlineLevel="0" collapsed="false">
      <c r="A518" s="4"/>
      <c r="B518" s="28" t="s">
        <v>146</v>
      </c>
      <c r="C518" s="20" t="s">
        <v>147</v>
      </c>
      <c r="D518" s="29" t="n">
        <v>6846</v>
      </c>
      <c r="E518" s="29" t="n">
        <v>306</v>
      </c>
      <c r="F518" s="29" t="n">
        <f aca="false">E518-D518</f>
        <v>-6540</v>
      </c>
      <c r="G518" s="29" t="n">
        <f aca="false">IF(D518=0,0,E518/D518)*100</f>
        <v>4.46976336546889</v>
      </c>
      <c r="H518" s="1" t="n">
        <v>0</v>
      </c>
      <c r="I518" s="1" t="n">
        <v>0</v>
      </c>
    </row>
    <row r="519" customFormat="false" ht="17.1" hidden="false" customHeight="true" outlineLevel="0" collapsed="false">
      <c r="A519" s="4"/>
      <c r="B519" s="28" t="s">
        <v>148</v>
      </c>
      <c r="C519" s="20" t="s">
        <v>149</v>
      </c>
      <c r="D519" s="29" t="n">
        <v>100</v>
      </c>
      <c r="E519" s="29" t="n">
        <v>0</v>
      </c>
      <c r="F519" s="29" t="n">
        <f aca="false">E519-D519</f>
        <v>-100</v>
      </c>
      <c r="G519" s="29" t="n">
        <f aca="false">IF(D519=0,0,E519/D519)*100</f>
        <v>0</v>
      </c>
      <c r="H519" s="1" t="n">
        <v>0</v>
      </c>
      <c r="I519" s="1" t="n">
        <v>0</v>
      </c>
    </row>
    <row r="520" customFormat="false" ht="17.1" hidden="false" customHeight="true" outlineLevel="0" collapsed="false">
      <c r="A520" s="4"/>
      <c r="B520" s="28" t="s">
        <v>152</v>
      </c>
      <c r="C520" s="20" t="s">
        <v>153</v>
      </c>
      <c r="D520" s="29" t="n">
        <v>700</v>
      </c>
      <c r="E520" s="29" t="n">
        <v>374</v>
      </c>
      <c r="F520" s="29" t="n">
        <f aca="false">E520-D520</f>
        <v>-326</v>
      </c>
      <c r="G520" s="29" t="n">
        <f aca="false">IF(D520=0,0,E520/D520)*100</f>
        <v>53.4285714285714</v>
      </c>
      <c r="H520" s="1" t="n">
        <v>0</v>
      </c>
      <c r="I520" s="1" t="n">
        <v>0</v>
      </c>
    </row>
    <row r="521" customFormat="false" ht="17.1" hidden="false" customHeight="true" outlineLevel="0" collapsed="false">
      <c r="A521" s="4"/>
      <c r="B521" s="28" t="s">
        <v>158</v>
      </c>
      <c r="C521" s="20" t="s">
        <v>159</v>
      </c>
      <c r="D521" s="29" t="n">
        <v>100</v>
      </c>
      <c r="E521" s="29" t="n">
        <v>0</v>
      </c>
      <c r="F521" s="29" t="n">
        <f aca="false">E521-D521</f>
        <v>-100</v>
      </c>
      <c r="G521" s="29" t="n">
        <f aca="false">IF(D521=0,0,E521/D521)*100</f>
        <v>0</v>
      </c>
      <c r="H521" s="1" t="n">
        <v>100</v>
      </c>
      <c r="I521" s="1" t="n">
        <v>0</v>
      </c>
    </row>
    <row r="522" customFormat="false" ht="17.1" hidden="false" customHeight="true" outlineLevel="0" collapsed="false">
      <c r="A522" s="4"/>
      <c r="B522" s="28" t="s">
        <v>162</v>
      </c>
      <c r="C522" s="20" t="s">
        <v>163</v>
      </c>
      <c r="D522" s="29" t="n">
        <v>100</v>
      </c>
      <c r="E522" s="29" t="n">
        <v>0</v>
      </c>
      <c r="F522" s="29" t="n">
        <f aca="false">E522-D522</f>
        <v>-100</v>
      </c>
      <c r="G522" s="29" t="n">
        <f aca="false">IF(D522=0,0,E522/D522)*100</f>
        <v>0</v>
      </c>
      <c r="H522" s="1" t="n">
        <v>0</v>
      </c>
      <c r="I522" s="1" t="n">
        <v>0</v>
      </c>
    </row>
    <row r="523" customFormat="false" ht="15.75" hidden="false" customHeight="true" outlineLevel="0" collapsed="false">
      <c r="A523" s="4"/>
      <c r="B523" s="30" t="s">
        <v>168</v>
      </c>
      <c r="C523" s="30"/>
      <c r="D523" s="29" t="n">
        <f aca="false">SUM(H500:H522)</f>
        <v>164578</v>
      </c>
      <c r="E523" s="29" t="n">
        <f aca="false">SUM(I500:I522)</f>
        <v>77672</v>
      </c>
      <c r="F523" s="29" t="n">
        <f aca="false">E523-D523</f>
        <v>-86906</v>
      </c>
      <c r="G523" s="29" t="n">
        <f aca="false">IF(D523=0,0,E523/D523)*100</f>
        <v>47.1946432694528</v>
      </c>
    </row>
    <row r="524" customFormat="false" ht="15.75" hidden="false" customHeight="true" outlineLevel="0" collapsed="false">
      <c r="A524" s="4"/>
      <c r="B524" s="31"/>
      <c r="C524" s="16"/>
      <c r="D524" s="32"/>
      <c r="E524" s="32"/>
      <c r="F524" s="32"/>
      <c r="G524" s="32"/>
    </row>
    <row r="525" customFormat="false" ht="15.75" hidden="false" customHeight="true" outlineLevel="0" collapsed="false">
      <c r="A525" s="4"/>
      <c r="B525" s="30" t="s">
        <v>283</v>
      </c>
      <c r="C525" s="30"/>
      <c r="D525" s="29" t="n">
        <f aca="false">SUM(D523)</f>
        <v>164578</v>
      </c>
      <c r="E525" s="29" t="n">
        <f aca="false">SUM(E523)</f>
        <v>77672</v>
      </c>
      <c r="F525" s="29" t="n">
        <f aca="false">E525-D525</f>
        <v>-86906</v>
      </c>
      <c r="G525" s="29" t="n">
        <f aca="false">IF(D525=0,0,E525/D525)*100</f>
        <v>47.1946432694528</v>
      </c>
    </row>
    <row r="526" customFormat="false" ht="15.75" hidden="false" customHeight="true" outlineLevel="0" collapsed="false">
      <c r="A526" s="4"/>
      <c r="B526" s="31"/>
      <c r="C526" s="16"/>
      <c r="D526" s="32"/>
      <c r="E526" s="32"/>
      <c r="F526" s="32"/>
      <c r="G526" s="32"/>
    </row>
    <row r="527" customFormat="false" ht="15.75" hidden="false" customHeight="true" outlineLevel="0" collapsed="false">
      <c r="A527" s="4"/>
      <c r="B527" s="30" t="s">
        <v>284</v>
      </c>
      <c r="C527" s="30"/>
      <c r="D527" s="29" t="n">
        <f aca="false">SUM(D496,D525)</f>
        <v>168078</v>
      </c>
      <c r="E527" s="29" t="n">
        <f aca="false">SUM(E496,E525)</f>
        <v>77672</v>
      </c>
      <c r="F527" s="29" t="n">
        <f aca="false">E527-D527</f>
        <v>-90406</v>
      </c>
      <c r="G527" s="29" t="n">
        <f aca="false">IF(D527=0,0,E527/D527)*100</f>
        <v>46.2118778186318</v>
      </c>
    </row>
    <row r="528" customFormat="false" ht="15.75" hidden="false" customHeight="true" outlineLevel="0" collapsed="false">
      <c r="A528" s="4"/>
      <c r="B528" s="31"/>
      <c r="C528" s="16"/>
      <c r="D528" s="32"/>
      <c r="E528" s="32"/>
      <c r="F528" s="32"/>
      <c r="G528" s="32"/>
    </row>
    <row r="529" customFormat="false" ht="15.75" hidden="false" customHeight="true" outlineLevel="0" collapsed="false">
      <c r="A529" s="4"/>
      <c r="B529" s="30" t="s">
        <v>285</v>
      </c>
      <c r="C529" s="30"/>
      <c r="D529" s="29" t="n">
        <f aca="false">SUM(D458,D487,D527)</f>
        <v>670409</v>
      </c>
      <c r="E529" s="29" t="n">
        <f aca="false">SUM(E458,E487,E527)</f>
        <v>191837</v>
      </c>
      <c r="F529" s="29" t="n">
        <f aca="false">E529-D529</f>
        <v>-478572</v>
      </c>
      <c r="G529" s="29" t="n">
        <f aca="false">IF(D529=0,0,E529/D529)*100</f>
        <v>28.6149201457618</v>
      </c>
    </row>
    <row r="530" customFormat="false" ht="17.1" hidden="false" customHeight="true" outlineLevel="0" collapsed="false">
      <c r="A530" s="4"/>
      <c r="B530" s="15" t="s">
        <v>286</v>
      </c>
      <c r="C530" s="15"/>
      <c r="D530" s="15"/>
      <c r="E530" s="15"/>
      <c r="F530" s="15"/>
      <c r="G530" s="15"/>
    </row>
    <row r="531" customFormat="false" ht="17.1" hidden="false" customHeight="true" outlineLevel="0" collapsed="false">
      <c r="A531" s="4"/>
      <c r="B531" s="25"/>
      <c r="C531" s="25"/>
      <c r="D531" s="25"/>
      <c r="E531" s="25"/>
      <c r="F531" s="25"/>
      <c r="G531" s="25"/>
    </row>
    <row r="532" customFormat="false" ht="17.1" hidden="false" customHeight="true" outlineLevel="0" collapsed="false">
      <c r="A532" s="4"/>
      <c r="B532" s="26" t="s">
        <v>287</v>
      </c>
      <c r="C532" s="26"/>
      <c r="D532" s="26"/>
      <c r="E532" s="26"/>
      <c r="F532" s="26"/>
      <c r="G532" s="26"/>
    </row>
    <row r="533" customFormat="false" ht="17.1" hidden="false" customHeight="true" outlineLevel="0" collapsed="false">
      <c r="A533" s="4"/>
      <c r="B533" s="27" t="s">
        <v>288</v>
      </c>
      <c r="C533" s="26"/>
      <c r="D533" s="26"/>
      <c r="E533" s="26"/>
      <c r="F533" s="26"/>
      <c r="G533" s="26"/>
    </row>
    <row r="534" customFormat="false" ht="17.1" hidden="false" customHeight="true" outlineLevel="0" collapsed="false">
      <c r="A534" s="4"/>
      <c r="B534" s="28" t="s">
        <v>289</v>
      </c>
      <c r="C534" s="20" t="s">
        <v>290</v>
      </c>
      <c r="D534" s="29" t="n">
        <v>0</v>
      </c>
      <c r="E534" s="29" t="n">
        <v>0</v>
      </c>
      <c r="F534" s="29" t="n">
        <f aca="false">E534-D534</f>
        <v>0</v>
      </c>
      <c r="G534" s="29" t="n">
        <f aca="false">IF(D534=0,0,E534/D534)*100</f>
        <v>0</v>
      </c>
      <c r="H534" s="1" t="n">
        <v>0</v>
      </c>
      <c r="I534" s="1" t="n">
        <v>0</v>
      </c>
    </row>
    <row r="535" customFormat="false" ht="15.75" hidden="false" customHeight="true" outlineLevel="0" collapsed="false">
      <c r="A535" s="4"/>
      <c r="B535" s="30" t="s">
        <v>291</v>
      </c>
      <c r="C535" s="30"/>
      <c r="D535" s="29" t="n">
        <f aca="false">SUM(H534)</f>
        <v>0</v>
      </c>
      <c r="E535" s="29" t="n">
        <f aca="false">SUM(I534)</f>
        <v>0</v>
      </c>
      <c r="F535" s="29" t="n">
        <f aca="false">E535-D535</f>
        <v>0</v>
      </c>
      <c r="G535" s="29" t="n">
        <f aca="false">IF(D535=0,0,E535/D535)*100</f>
        <v>0</v>
      </c>
    </row>
    <row r="536" customFormat="false" ht="15.75" hidden="false" customHeight="true" outlineLevel="0" collapsed="false">
      <c r="A536" s="4"/>
      <c r="B536" s="31"/>
      <c r="C536" s="16"/>
      <c r="D536" s="32"/>
      <c r="E536" s="32"/>
      <c r="F536" s="32"/>
      <c r="G536" s="32"/>
    </row>
    <row r="537" customFormat="false" ht="15.75" hidden="false" customHeight="true" outlineLevel="0" collapsed="false">
      <c r="A537" s="4"/>
      <c r="B537" s="30" t="s">
        <v>292</v>
      </c>
      <c r="C537" s="30"/>
      <c r="D537" s="29" t="n">
        <f aca="false">SUM(D535)</f>
        <v>0</v>
      </c>
      <c r="E537" s="29" t="n">
        <f aca="false">SUM(E535)</f>
        <v>0</v>
      </c>
      <c r="F537" s="29" t="n">
        <f aca="false">E537-D537</f>
        <v>0</v>
      </c>
      <c r="G537" s="29" t="n">
        <f aca="false">IF(D537=0,0,E537/D537)*100</f>
        <v>0</v>
      </c>
    </row>
    <row r="538" customFormat="false" ht="15.75" hidden="false" customHeight="true" outlineLevel="0" collapsed="false">
      <c r="A538" s="4"/>
      <c r="B538" s="31"/>
      <c r="C538" s="16"/>
      <c r="D538" s="32"/>
      <c r="E538" s="32"/>
      <c r="F538" s="32"/>
      <c r="G538" s="32"/>
    </row>
    <row r="539" customFormat="false" ht="15.75" hidden="false" customHeight="true" outlineLevel="0" collapsed="false">
      <c r="A539" s="4"/>
      <c r="B539" s="30" t="s">
        <v>219</v>
      </c>
      <c r="C539" s="30"/>
      <c r="D539" s="29" t="n">
        <f aca="false">SUM(D537)</f>
        <v>0</v>
      </c>
      <c r="E539" s="29" t="n">
        <f aca="false">SUM(E537)</f>
        <v>0</v>
      </c>
      <c r="F539" s="29" t="n">
        <f aca="false">E539-D539</f>
        <v>0</v>
      </c>
      <c r="G539" s="29" t="n">
        <f aca="false">IF(D539=0,0,E539/D539)*100</f>
        <v>0</v>
      </c>
    </row>
    <row r="540" customFormat="false" ht="15.75" hidden="false" customHeight="true" outlineLevel="0" collapsed="false">
      <c r="A540" s="4"/>
      <c r="B540" s="31"/>
      <c r="C540" s="16"/>
      <c r="D540" s="32"/>
      <c r="E540" s="32"/>
      <c r="F540" s="32"/>
      <c r="G540" s="32"/>
    </row>
    <row r="541" customFormat="false" ht="15.75" hidden="false" customHeight="true" outlineLevel="0" collapsed="false">
      <c r="A541" s="4"/>
      <c r="B541" s="30" t="s">
        <v>293</v>
      </c>
      <c r="C541" s="30"/>
      <c r="D541" s="29" t="n">
        <f aca="false">SUM(D539)</f>
        <v>0</v>
      </c>
      <c r="E541" s="29" t="n">
        <f aca="false">SUM(E539)</f>
        <v>0</v>
      </c>
      <c r="F541" s="29" t="n">
        <f aca="false">E541-D541</f>
        <v>0</v>
      </c>
      <c r="G541" s="29" t="n">
        <f aca="false">IF(D541=0,0,E541/D541)*100</f>
        <v>0</v>
      </c>
    </row>
    <row r="542" customFormat="false" ht="17.1" hidden="false" customHeight="true" outlineLevel="0" collapsed="false">
      <c r="A542" s="4"/>
      <c r="B542" s="31"/>
      <c r="C542" s="16"/>
      <c r="D542" s="32"/>
      <c r="E542" s="32"/>
      <c r="F542" s="32"/>
      <c r="G542" s="32"/>
    </row>
    <row r="543" customFormat="false" ht="17.1" hidden="false" customHeight="true" outlineLevel="0" collapsed="false">
      <c r="A543" s="4"/>
      <c r="B543" s="31"/>
      <c r="C543" s="16"/>
      <c r="D543" s="32"/>
      <c r="E543" s="32"/>
      <c r="F543" s="32"/>
      <c r="G543" s="32"/>
    </row>
    <row r="544" customFormat="false" ht="17.1" hidden="false" customHeight="true" outlineLevel="0" collapsed="false">
      <c r="A544" s="4"/>
      <c r="B544" s="31"/>
      <c r="C544" s="16"/>
      <c r="D544" s="32"/>
      <c r="E544" s="32"/>
      <c r="F544" s="32"/>
      <c r="G544" s="32"/>
    </row>
    <row r="545" customFormat="false" ht="17.1" hidden="false" customHeight="true" outlineLevel="0" collapsed="false">
      <c r="A545" s="4"/>
      <c r="B545" s="24"/>
      <c r="C545" s="16" t="s">
        <v>294</v>
      </c>
      <c r="D545" s="29" t="n">
        <f aca="false">SUM(D71,D92,D158,D241,D390,D443,D529,D541)</f>
        <v>5243862</v>
      </c>
      <c r="E545" s="29" t="n">
        <f aca="false">SUM(E71,E92,E158,E241,E390,E443,E529,E541)</f>
        <v>1329154</v>
      </c>
      <c r="F545" s="29" t="n">
        <f aca="false">E545-D545</f>
        <v>-3914708</v>
      </c>
      <c r="G545" s="29" t="n">
        <f aca="false">IF(D545=0,0,E545/D545)*100</f>
        <v>25.3468531399186</v>
      </c>
    </row>
    <row r="548" customFormat="false" ht="20.25" hidden="false" customHeight="false" outlineLevel="0" collapsed="false">
      <c r="B548" s="33" t="s">
        <v>295</v>
      </c>
    </row>
    <row r="549" customFormat="false" ht="20.25" hidden="false" customHeight="false" outlineLevel="0" collapsed="false">
      <c r="B549" s="33" t="s">
        <v>296</v>
      </c>
    </row>
    <row r="550" customFormat="false" ht="20.25" hidden="false" customHeight="false" outlineLevel="0" collapsed="false">
      <c r="B550" s="33"/>
    </row>
    <row r="551" customFormat="false" ht="20.25" hidden="false" customHeight="false" outlineLevel="0" collapsed="false">
      <c r="B551" s="33"/>
    </row>
    <row r="552" customFormat="false" ht="20.25" hidden="false" customHeight="false" outlineLevel="0" collapsed="false">
      <c r="B552" s="33" t="s">
        <v>297</v>
      </c>
    </row>
    <row r="553" customFormat="false" ht="20.25" hidden="false" customHeight="false" outlineLevel="0" collapsed="false">
      <c r="B553" s="33" t="s">
        <v>298</v>
      </c>
    </row>
  </sheetData>
  <mergeCells count="125">
    <mergeCell ref="B2:G2"/>
    <mergeCell ref="B3:G3"/>
    <mergeCell ref="B8:G8"/>
    <mergeCell ref="B9:G9"/>
    <mergeCell ref="B10:G10"/>
    <mergeCell ref="B32:C32"/>
    <mergeCell ref="B35:C35"/>
    <mergeCell ref="B40:C40"/>
    <mergeCell ref="B42:C42"/>
    <mergeCell ref="B44:G44"/>
    <mergeCell ref="B58:C58"/>
    <mergeCell ref="B61:C61"/>
    <mergeCell ref="B65:C65"/>
    <mergeCell ref="B67:C67"/>
    <mergeCell ref="B69:C69"/>
    <mergeCell ref="B71:C71"/>
    <mergeCell ref="B74:G74"/>
    <mergeCell ref="B75:G75"/>
    <mergeCell ref="B76:G76"/>
    <mergeCell ref="B86:C86"/>
    <mergeCell ref="B88:C88"/>
    <mergeCell ref="B90:C90"/>
    <mergeCell ref="B92:C92"/>
    <mergeCell ref="B95:G95"/>
    <mergeCell ref="B96:G96"/>
    <mergeCell ref="B97:G97"/>
    <mergeCell ref="B101:C101"/>
    <mergeCell ref="B106:C106"/>
    <mergeCell ref="B108:C108"/>
    <mergeCell ref="B110:G110"/>
    <mergeCell ref="B128:C128"/>
    <mergeCell ref="B130:C130"/>
    <mergeCell ref="B132:G132"/>
    <mergeCell ref="B152:C152"/>
    <mergeCell ref="B154:C154"/>
    <mergeCell ref="B156:C156"/>
    <mergeCell ref="B158:C158"/>
    <mergeCell ref="B161:G161"/>
    <mergeCell ref="B162:G162"/>
    <mergeCell ref="B163:G163"/>
    <mergeCell ref="B182:C182"/>
    <mergeCell ref="B184:C184"/>
    <mergeCell ref="B186:G186"/>
    <mergeCell ref="B197:C197"/>
    <mergeCell ref="B199:C199"/>
    <mergeCell ref="B201:G201"/>
    <mergeCell ref="B211:C211"/>
    <mergeCell ref="B213:C213"/>
    <mergeCell ref="B215:G215"/>
    <mergeCell ref="B235:C235"/>
    <mergeCell ref="B237:C237"/>
    <mergeCell ref="B239:C239"/>
    <mergeCell ref="B241:C241"/>
    <mergeCell ref="B244:G244"/>
    <mergeCell ref="B245:G245"/>
    <mergeCell ref="B246:G246"/>
    <mergeCell ref="B250:C250"/>
    <mergeCell ref="B253:C253"/>
    <mergeCell ref="B255:C255"/>
    <mergeCell ref="B257:G257"/>
    <mergeCell ref="B266:C266"/>
    <mergeCell ref="B268:C268"/>
    <mergeCell ref="B270:G270"/>
    <mergeCell ref="B278:C278"/>
    <mergeCell ref="B281:C281"/>
    <mergeCell ref="B283:C283"/>
    <mergeCell ref="B285:G285"/>
    <mergeCell ref="B296:C296"/>
    <mergeCell ref="B301:C301"/>
    <mergeCell ref="B303:C303"/>
    <mergeCell ref="B305:C305"/>
    <mergeCell ref="B307:G307"/>
    <mergeCell ref="B308:G308"/>
    <mergeCell ref="B330:C330"/>
    <mergeCell ref="B332:C332"/>
    <mergeCell ref="B334:G334"/>
    <mergeCell ref="B357:C357"/>
    <mergeCell ref="B359:C359"/>
    <mergeCell ref="B361:G361"/>
    <mergeCell ref="B384:C384"/>
    <mergeCell ref="B386:C386"/>
    <mergeCell ref="B388:C388"/>
    <mergeCell ref="B390:C390"/>
    <mergeCell ref="B393:G393"/>
    <mergeCell ref="B394:G394"/>
    <mergeCell ref="B395:G395"/>
    <mergeCell ref="B412:C412"/>
    <mergeCell ref="B415:C415"/>
    <mergeCell ref="B417:C417"/>
    <mergeCell ref="B419:C419"/>
    <mergeCell ref="B421:G421"/>
    <mergeCell ref="B422:G422"/>
    <mergeCell ref="B437:C437"/>
    <mergeCell ref="B439:C439"/>
    <mergeCell ref="B441:C441"/>
    <mergeCell ref="B443:C443"/>
    <mergeCell ref="B445:G445"/>
    <mergeCell ref="B446:G446"/>
    <mergeCell ref="B447:G447"/>
    <mergeCell ref="B451:C451"/>
    <mergeCell ref="B454:C454"/>
    <mergeCell ref="B456:C456"/>
    <mergeCell ref="B458:C458"/>
    <mergeCell ref="B460:G460"/>
    <mergeCell ref="B461:G461"/>
    <mergeCell ref="B479:C479"/>
    <mergeCell ref="B483:C483"/>
    <mergeCell ref="B485:C485"/>
    <mergeCell ref="B487:C487"/>
    <mergeCell ref="B489:G489"/>
    <mergeCell ref="B490:G490"/>
    <mergeCell ref="B494:C494"/>
    <mergeCell ref="B496:C496"/>
    <mergeCell ref="B498:G498"/>
    <mergeCell ref="B523:C523"/>
    <mergeCell ref="B525:C525"/>
    <mergeCell ref="B527:C527"/>
    <mergeCell ref="B529:C529"/>
    <mergeCell ref="B530:G530"/>
    <mergeCell ref="B531:G531"/>
    <mergeCell ref="B532:G532"/>
    <mergeCell ref="B535:C535"/>
    <mergeCell ref="B537:C537"/>
    <mergeCell ref="B539:C539"/>
    <mergeCell ref="B541:C5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ница К. Йорданова</cp:lastModifiedBy>
  <cp:lastPrinted>2024-08-21T06:54:35Z</cp:lastPrinted>
  <dcterms:modified xsi:type="dcterms:W3CDTF">2024-08-21T06:55:32Z</dcterms:modified>
  <cp:revision>0</cp:revision>
  <dc:subject/>
  <dc:title/>
</cp:coreProperties>
</file>